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lock-P" sheetId="1" state="visible" r:id="rId2"/>
    <sheet name="Block-Sp" sheetId="2" state="visible" r:id="rId3"/>
    <sheet name="Block-MPS" sheetId="3" state="visible" r:id="rId4"/>
    <sheet name="Dist-p" sheetId="4" state="visible" r:id="rId5"/>
    <sheet name="Dist-Sp" sheetId="5" state="visible" r:id="rId6"/>
    <sheet name="Dist-Mps" sheetId="6" state="visible" r:id="rId7"/>
    <sheet name="Total-date" sheetId="7" state="visible" r:id="rId8"/>
    <sheet name="Total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22">
  <si>
    <t xml:space="preserve"> NOMINATIONS RECEIVED IN 2nd  PHASE FOR PANCHES</t>
  </si>
  <si>
    <t xml:space="preserve">Name of District</t>
  </si>
  <si>
    <t xml:space="preserve">Name of Block</t>
  </si>
  <si>
    <t xml:space="preserve">TOTAL NO. OF NOMINATION RECEIVED</t>
  </si>
  <si>
    <t xml:space="preserve">No. OF NOMINATION REJECTED</t>
  </si>
  <si>
    <t xml:space="preserve">VALID NOMINATION</t>
  </si>
  <si>
    <t xml:space="preserve">No. OF NOMINATION WITHDRAWAL</t>
  </si>
  <si>
    <t xml:space="preserve">NO. OF CANDIDATES ELECTED UNANIMOUSLY</t>
  </si>
  <si>
    <t xml:space="preserve">NO. OF CONTESTING CANDIDATES</t>
  </si>
  <si>
    <t xml:space="preserve">M</t>
  </si>
  <si>
    <t xml:space="preserve">F</t>
  </si>
  <si>
    <t xml:space="preserve">Total</t>
  </si>
  <si>
    <t xml:space="preserve">M </t>
  </si>
  <si>
    <t xml:space="preserve">AMBALA</t>
  </si>
  <si>
    <t xml:space="preserve">Ambala-I</t>
  </si>
  <si>
    <t xml:space="preserve">Ambala-II</t>
  </si>
  <si>
    <t xml:space="preserve">BHIWANI</t>
  </si>
  <si>
    <t xml:space="preserve">Bawani Khera</t>
  </si>
  <si>
    <t xml:space="preserve">Siwani</t>
  </si>
  <si>
    <t xml:space="preserve">Tosham</t>
  </si>
  <si>
    <t xml:space="preserve">FATEHABAD</t>
  </si>
  <si>
    <t xml:space="preserve">Bhatu Kalan</t>
  </si>
  <si>
    <t xml:space="preserve">Bhuna</t>
  </si>
  <si>
    <t xml:space="preserve">GURGAON</t>
  </si>
  <si>
    <t xml:space="preserve">Farukh Nagar</t>
  </si>
  <si>
    <t xml:space="preserve">Pataudi</t>
  </si>
  <si>
    <t xml:space="preserve">HISAR</t>
  </si>
  <si>
    <t xml:space="preserve">Barwala</t>
  </si>
  <si>
    <t xml:space="preserve">Hansi-I</t>
  </si>
  <si>
    <t xml:space="preserve">Hansi-II</t>
  </si>
  <si>
    <t xml:space="preserve">JHAJJAR</t>
  </si>
  <si>
    <t xml:space="preserve">Beri</t>
  </si>
  <si>
    <t xml:space="preserve">Matainhail</t>
  </si>
  <si>
    <t xml:space="preserve">Salhawas</t>
  </si>
  <si>
    <t xml:space="preserve">JIND</t>
  </si>
  <si>
    <t xml:space="preserve">Narwana</t>
  </si>
  <si>
    <t xml:space="preserve">Uchana</t>
  </si>
  <si>
    <t xml:space="preserve">KAITHAL</t>
  </si>
  <si>
    <t xml:space="preserve">Rajound</t>
  </si>
  <si>
    <t xml:space="preserve">Pundri</t>
  </si>
  <si>
    <t xml:space="preserve">KARNAL</t>
  </si>
  <si>
    <t xml:space="preserve">Gharounda</t>
  </si>
  <si>
    <t xml:space="preserve">Nissing</t>
  </si>
  <si>
    <t xml:space="preserve">KURUKSHETRA</t>
  </si>
  <si>
    <t xml:space="preserve">Sahabad</t>
  </si>
  <si>
    <t xml:space="preserve">Ismailabad</t>
  </si>
  <si>
    <t xml:space="preserve">M.GARH</t>
  </si>
  <si>
    <t xml:space="preserve">M.garh</t>
  </si>
  <si>
    <t xml:space="preserve">Narnaul</t>
  </si>
  <si>
    <t xml:space="preserve">Satnali</t>
  </si>
  <si>
    <t xml:space="preserve">MEWAT</t>
  </si>
  <si>
    <t xml:space="preserve">F. Jhirka</t>
  </si>
  <si>
    <t xml:space="preserve">Nagina</t>
  </si>
  <si>
    <t xml:space="preserve">PALWAL</t>
  </si>
  <si>
    <t xml:space="preserve">Hathin</t>
  </si>
  <si>
    <t xml:space="preserve">PANCHKULA</t>
  </si>
  <si>
    <t xml:space="preserve">Raipur Rani</t>
  </si>
  <si>
    <t xml:space="preserve">PANIPAT</t>
  </si>
  <si>
    <t xml:space="preserve">Madlauda</t>
  </si>
  <si>
    <t xml:space="preserve">Samalkha</t>
  </si>
  <si>
    <t xml:space="preserve">ROHTAK</t>
  </si>
  <si>
    <t xml:space="preserve">Lakhan Majra</t>
  </si>
  <si>
    <t xml:space="preserve">Meham</t>
  </si>
  <si>
    <t xml:space="preserve">REWARI</t>
  </si>
  <si>
    <t xml:space="preserve">Khol</t>
  </si>
  <si>
    <t xml:space="preserve">Nahar</t>
  </si>
  <si>
    <t xml:space="preserve">SIRSA</t>
  </si>
  <si>
    <t xml:space="preserve">Ellenabad</t>
  </si>
  <si>
    <t xml:space="preserve">Rania</t>
  </si>
  <si>
    <t xml:space="preserve">SONIPAT</t>
  </si>
  <si>
    <t xml:space="preserve">Gohana</t>
  </si>
  <si>
    <t xml:space="preserve">Kathura</t>
  </si>
  <si>
    <t xml:space="preserve">Y. NAGAR</t>
  </si>
  <si>
    <t xml:space="preserve">Bilaspur</t>
  </si>
  <si>
    <t xml:space="preserve">Sadhaura</t>
  </si>
  <si>
    <t xml:space="preserve">Grand Total</t>
  </si>
  <si>
    <t xml:space="preserve"> NOMINATIONS RECEIVED IN 2nd PHASE FOR SARPANCHES</t>
  </si>
  <si>
    <t xml:space="preserve">KKR</t>
  </si>
  <si>
    <t xml:space="preserve">Y.NAGAR</t>
  </si>
  <si>
    <t xml:space="preserve"> NOMINATIONS RECEIVED IN 2nd  PHASE FOR M.P.SAMITI</t>
  </si>
  <si>
    <t xml:space="preserve">Sr.No.</t>
  </si>
  <si>
    <t xml:space="preserve">No. of Wards of Panches </t>
  </si>
  <si>
    <t xml:space="preserve">No. of Vacant Seats </t>
  </si>
  <si>
    <t xml:space="preserve">No. of Contesting Seats </t>
  </si>
  <si>
    <t xml:space="preserve"> </t>
  </si>
  <si>
    <t xml:space="preserve">YAMUNA NAGAR</t>
  </si>
  <si>
    <t xml:space="preserve">TOTAL</t>
  </si>
  <si>
    <t xml:space="preserve"> NOMINATIONS RECEIVED IN 2nd  PHASE FOR SARPANCHES</t>
  </si>
  <si>
    <t xml:space="preserve">No. of G.P./ Sarpanches</t>
  </si>
  <si>
    <t xml:space="preserve"> NOMINATIONS RECEIVED IN 2nd PHASE FOR M.P.SAMITI</t>
  </si>
  <si>
    <t xml:space="preserve">No. of Wards of Panchayat Samiti</t>
  </si>
  <si>
    <t xml:space="preserve"> NOMINATIONS RECEIVED/REJECTED/WITHDRAWAL AND CONTESTING CANDIDATES IN 2nd PHASE FOR PANCHAYATI RAJ INSTITUATIONS</t>
  </si>
  <si>
    <t xml:space="preserve">DETAIL</t>
  </si>
  <si>
    <t xml:space="preserve">PANCHES</t>
  </si>
  <si>
    <t xml:space="preserve">SARPANCHES</t>
  </si>
  <si>
    <t xml:space="preserve">MEMBER OF PANCHAYAT SAMITIS</t>
  </si>
  <si>
    <t xml:space="preserve">GRAND TOTAL</t>
  </si>
  <si>
    <t xml:space="preserve">Male </t>
  </si>
  <si>
    <t xml:space="preserve">Female</t>
  </si>
  <si>
    <t xml:space="preserve">Total Seats</t>
  </si>
  <si>
    <t xml:space="preserve">Total Nomination</t>
  </si>
  <si>
    <t xml:space="preserve">Nomination Rejected</t>
  </si>
  <si>
    <t xml:space="preserve">Valid Nomination</t>
  </si>
  <si>
    <t xml:space="preserve">Nom. Withdrawal</t>
  </si>
  <si>
    <t xml:space="preserve">No. of Candidates Elected Unanimously</t>
  </si>
  <si>
    <t xml:space="preserve">No. of vacant Seats</t>
  </si>
  <si>
    <t xml:space="preserve">No. of Contesting Candidates </t>
  </si>
  <si>
    <t xml:space="preserve">No of contesting Seats</t>
  </si>
  <si>
    <t xml:space="preserve">SR. NO.</t>
  </si>
  <si>
    <t xml:space="preserve">NAME OF PANCHAYATI RAJ INSTITUATIONS</t>
  </si>
  <si>
    <t xml:space="preserve">TOTAL NO. OF WARDS IN THE INSTITUATIONS</t>
  </si>
  <si>
    <t xml:space="preserve">TOTAL NOMINATION</t>
  </si>
  <si>
    <t xml:space="preserve">Valid NOMINATION</t>
  </si>
  <si>
    <t xml:space="preserve">NO.OF SEATS REMAINS VACANT</t>
  </si>
  <si>
    <t xml:space="preserve">NO. OF CONTESTING SEATS</t>
  </si>
  <si>
    <t xml:space="preserve">AVERAGE CANDIDATES PER SEAT</t>
  </si>
  <si>
    <t xml:space="preserve">Member Panchayat Samitis</t>
  </si>
  <si>
    <t xml:space="preserve">Sarpanches</t>
  </si>
  <si>
    <t xml:space="preserve">Panches</t>
  </si>
  <si>
    <t xml:space="preserve">NAME OF PRIs</t>
  </si>
  <si>
    <t xml:space="preserve">TOTAL NO. OF SEATS IN THE PRIs</t>
  </si>
  <si>
    <t xml:space="preserve">NO.OF SEATS REMAIN VAC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S3" activeCellId="0" sqref="S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7"/>
    <col collapsed="false" customWidth="true" hidden="false" outlineLevel="0" max="3" min="3" style="0" width="5.87"/>
    <col collapsed="false" customWidth="true" hidden="false" outlineLevel="0" max="4" min="4" style="0" width="5.77"/>
    <col collapsed="false" customWidth="true" hidden="false" outlineLevel="0" max="5" min="5" style="0" width="5.99"/>
    <col collapsed="false" customWidth="true" hidden="false" outlineLevel="0" max="6" min="6" style="0" width="4.77"/>
    <col collapsed="false" customWidth="true" hidden="false" outlineLevel="0" max="7" min="7" style="0" width="4.21"/>
    <col collapsed="false" customWidth="true" hidden="false" outlineLevel="0" max="9" min="8" style="0" width="5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5.55"/>
    <col collapsed="false" customWidth="true" hidden="false" outlineLevel="0" max="15" min="15" style="0" width="5.32"/>
    <col collapsed="false" customWidth="true" hidden="false" outlineLevel="0" max="16" min="16" style="0" width="6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9.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/>
    </row>
    <row r="3" customFormat="false" ht="19.5" hidden="false" customHeight="true" outlineLevel="0" collapsed="false">
      <c r="A3" s="2"/>
      <c r="B3" s="2"/>
      <c r="C3" s="4" t="s">
        <v>9</v>
      </c>
      <c r="D3" s="4" t="s">
        <v>10</v>
      </c>
      <c r="E3" s="5" t="s">
        <v>11</v>
      </c>
      <c r="F3" s="6" t="s">
        <v>12</v>
      </c>
      <c r="G3" s="6" t="s">
        <v>10</v>
      </c>
      <c r="H3" s="6" t="s">
        <v>12</v>
      </c>
      <c r="I3" s="6" t="s">
        <v>10</v>
      </c>
      <c r="J3" s="6" t="s">
        <v>12</v>
      </c>
      <c r="K3" s="6" t="s">
        <v>10</v>
      </c>
      <c r="L3" s="6" t="s">
        <v>12</v>
      </c>
      <c r="M3" s="6" t="s">
        <v>10</v>
      </c>
      <c r="N3" s="6" t="s">
        <v>12</v>
      </c>
      <c r="O3" s="6" t="s">
        <v>10</v>
      </c>
      <c r="P3" s="5" t="s">
        <v>11</v>
      </c>
    </row>
    <row r="4" customFormat="false" ht="14.4" hidden="false" customHeight="false" outlineLevel="0" collapsed="false">
      <c r="A4" s="7" t="s">
        <v>13</v>
      </c>
      <c r="B4" s="8" t="s">
        <v>14</v>
      </c>
      <c r="C4" s="5" t="n">
        <v>729</v>
      </c>
      <c r="D4" s="5" t="n">
        <v>601</v>
      </c>
      <c r="E4" s="5" t="n">
        <f aca="false">SUM(C4+D4)</f>
        <v>1330</v>
      </c>
      <c r="F4" s="5" t="n">
        <v>37</v>
      </c>
      <c r="G4" s="5" t="n">
        <v>22</v>
      </c>
      <c r="H4" s="5" t="n">
        <f aca="false">(C4-F4)</f>
        <v>692</v>
      </c>
      <c r="I4" s="5" t="n">
        <f aca="false">(D4-G4)</f>
        <v>579</v>
      </c>
      <c r="J4" s="5" t="n">
        <v>164</v>
      </c>
      <c r="K4" s="5" t="n">
        <v>113</v>
      </c>
      <c r="L4" s="5" t="n">
        <v>265</v>
      </c>
      <c r="M4" s="5" t="n">
        <v>242</v>
      </c>
      <c r="N4" s="5" t="n">
        <f aca="false">(H4-J4-L4)</f>
        <v>263</v>
      </c>
      <c r="O4" s="5" t="n">
        <f aca="false">(I4-K4-M4)</f>
        <v>224</v>
      </c>
      <c r="P4" s="5" t="n">
        <f aca="false">SUM(N4:O4)</f>
        <v>487</v>
      </c>
    </row>
    <row r="5" customFormat="false" ht="14.4" hidden="false" customHeight="false" outlineLevel="0" collapsed="false">
      <c r="A5" s="7"/>
      <c r="B5" s="8" t="s">
        <v>15</v>
      </c>
      <c r="C5" s="5" t="n">
        <v>198</v>
      </c>
      <c r="D5" s="5" t="n">
        <v>171</v>
      </c>
      <c r="E5" s="5" t="n">
        <f aca="false">SUM(C5+D5)</f>
        <v>369</v>
      </c>
      <c r="F5" s="5" t="n">
        <v>4</v>
      </c>
      <c r="G5" s="5" t="n">
        <v>3</v>
      </c>
      <c r="H5" s="5" t="n">
        <f aca="false">(C5-F5)</f>
        <v>194</v>
      </c>
      <c r="I5" s="5" t="n">
        <f aca="false">(D5-G5)</f>
        <v>168</v>
      </c>
      <c r="J5" s="5" t="n">
        <v>35</v>
      </c>
      <c r="K5" s="5" t="n">
        <v>12</v>
      </c>
      <c r="L5" s="5" t="n">
        <v>60</v>
      </c>
      <c r="M5" s="5" t="n">
        <v>75</v>
      </c>
      <c r="N5" s="5" t="n">
        <f aca="false">(H5-J5-L5)</f>
        <v>99</v>
      </c>
      <c r="O5" s="5" t="n">
        <f aca="false">(I5-K5-M5)</f>
        <v>81</v>
      </c>
      <c r="P5" s="5" t="n">
        <f aca="false">SUM(N5:O5)</f>
        <v>180</v>
      </c>
    </row>
    <row r="6" customFormat="false" ht="14.4" hidden="false" customHeight="false" outlineLevel="0" collapsed="false">
      <c r="A6" s="7"/>
      <c r="B6" s="9" t="s">
        <v>11</v>
      </c>
      <c r="C6" s="10" t="n">
        <f aca="false">SUM(C4:C5)</f>
        <v>927</v>
      </c>
      <c r="D6" s="10" t="n">
        <f aca="false">SUM(D4:D5)</f>
        <v>772</v>
      </c>
      <c r="E6" s="10" t="n">
        <f aca="false">SUM(E4:E5)</f>
        <v>1699</v>
      </c>
      <c r="F6" s="10" t="n">
        <f aca="false">SUM(F4:F5)</f>
        <v>41</v>
      </c>
      <c r="G6" s="10" t="n">
        <f aca="false">SUM(G4:G5)</f>
        <v>25</v>
      </c>
      <c r="H6" s="10" t="n">
        <f aca="false">SUM(H4:H5)</f>
        <v>886</v>
      </c>
      <c r="I6" s="10" t="n">
        <f aca="false">SUM(I4:I5)</f>
        <v>747</v>
      </c>
      <c r="J6" s="10" t="n">
        <f aca="false">SUM(J4:J5)</f>
        <v>199</v>
      </c>
      <c r="K6" s="10" t="n">
        <f aca="false">SUM(K4:K5)</f>
        <v>125</v>
      </c>
      <c r="L6" s="10" t="n">
        <f aca="false">SUM(L4:L5)</f>
        <v>325</v>
      </c>
      <c r="M6" s="10" t="n">
        <f aca="false">SUM(M4:M5)</f>
        <v>317</v>
      </c>
      <c r="N6" s="10" t="n">
        <f aca="false">SUM(N4:N5)</f>
        <v>362</v>
      </c>
      <c r="O6" s="10" t="n">
        <f aca="false">SUM(O4:O5)</f>
        <v>305</v>
      </c>
      <c r="P6" s="10" t="n">
        <f aca="false">SUM(P4:P5)</f>
        <v>667</v>
      </c>
    </row>
    <row r="7" customFormat="false" ht="14.4" hidden="false" customHeight="false" outlineLevel="0" collapsed="false">
      <c r="A7" s="7" t="s">
        <v>16</v>
      </c>
      <c r="B7" s="8" t="s">
        <v>17</v>
      </c>
      <c r="C7" s="5" t="n">
        <v>375</v>
      </c>
      <c r="D7" s="5" t="n">
        <v>250</v>
      </c>
      <c r="E7" s="5" t="n">
        <f aca="false">SUM(C7+D7)</f>
        <v>625</v>
      </c>
      <c r="F7" s="5" t="n">
        <v>13</v>
      </c>
      <c r="G7" s="5" t="n">
        <v>18</v>
      </c>
      <c r="H7" s="5" t="n">
        <f aca="false">(C7-F7)</f>
        <v>362</v>
      </c>
      <c r="I7" s="5" t="n">
        <f aca="false">(D7-G7)</f>
        <v>232</v>
      </c>
      <c r="J7" s="5" t="n">
        <v>65</v>
      </c>
      <c r="K7" s="5" t="n">
        <v>35</v>
      </c>
      <c r="L7" s="5" t="n">
        <v>138</v>
      </c>
      <c r="M7" s="5" t="n">
        <v>111</v>
      </c>
      <c r="N7" s="5" t="n">
        <f aca="false">(H7-J7-L7)</f>
        <v>159</v>
      </c>
      <c r="O7" s="5" t="n">
        <f aca="false">(I7-K7-M7)</f>
        <v>86</v>
      </c>
      <c r="P7" s="5" t="n">
        <f aca="false">SUM(N7:O7)</f>
        <v>245</v>
      </c>
    </row>
    <row r="8" customFormat="false" ht="14.4" hidden="false" customHeight="false" outlineLevel="0" collapsed="false">
      <c r="A8" s="7"/>
      <c r="B8" s="8" t="s">
        <v>18</v>
      </c>
      <c r="C8" s="5" t="n">
        <v>327</v>
      </c>
      <c r="D8" s="5" t="n">
        <v>252</v>
      </c>
      <c r="E8" s="5" t="n">
        <f aca="false">SUM(C8+D8)</f>
        <v>579</v>
      </c>
      <c r="F8" s="5" t="n">
        <v>11</v>
      </c>
      <c r="G8" s="5" t="n">
        <v>6</v>
      </c>
      <c r="H8" s="5" t="n">
        <f aca="false">(C8-F8)</f>
        <v>316</v>
      </c>
      <c r="I8" s="5" t="n">
        <f aca="false">(D8-G8)</f>
        <v>246</v>
      </c>
      <c r="J8" s="5" t="n">
        <v>53</v>
      </c>
      <c r="K8" s="5" t="n">
        <v>30</v>
      </c>
      <c r="L8" s="5" t="n">
        <v>127</v>
      </c>
      <c r="M8" s="5" t="n">
        <v>124</v>
      </c>
      <c r="N8" s="5" t="n">
        <f aca="false">(H8-J8-L8)</f>
        <v>136</v>
      </c>
      <c r="O8" s="5" t="n">
        <f aca="false">(I8-K8-M8)</f>
        <v>92</v>
      </c>
      <c r="P8" s="5" t="n">
        <f aca="false">SUM(N8:O8)</f>
        <v>228</v>
      </c>
    </row>
    <row r="9" customFormat="false" ht="14.4" hidden="false" customHeight="false" outlineLevel="0" collapsed="false">
      <c r="A9" s="7"/>
      <c r="B9" s="8" t="s">
        <v>19</v>
      </c>
      <c r="C9" s="5" t="n">
        <v>435</v>
      </c>
      <c r="D9" s="5" t="n">
        <v>325</v>
      </c>
      <c r="E9" s="5" t="n">
        <f aca="false">SUM(C9+D9)</f>
        <v>760</v>
      </c>
      <c r="F9" s="5" t="n">
        <v>21</v>
      </c>
      <c r="G9" s="5" t="n">
        <v>14</v>
      </c>
      <c r="H9" s="5" t="n">
        <f aca="false">(C9-F9)</f>
        <v>414</v>
      </c>
      <c r="I9" s="5" t="n">
        <f aca="false">(D9-G9)</f>
        <v>311</v>
      </c>
      <c r="J9" s="5" t="n">
        <v>74</v>
      </c>
      <c r="K9" s="5" t="n">
        <v>31</v>
      </c>
      <c r="L9" s="5" t="n">
        <v>176</v>
      </c>
      <c r="M9" s="5" t="n">
        <v>169</v>
      </c>
      <c r="N9" s="5" t="n">
        <f aca="false">(H9-J9-L9)</f>
        <v>164</v>
      </c>
      <c r="O9" s="5" t="n">
        <f aca="false">(I9-K9-M9)</f>
        <v>111</v>
      </c>
      <c r="P9" s="5" t="n">
        <f aca="false">SUM(N9:O9)</f>
        <v>275</v>
      </c>
    </row>
    <row r="10" customFormat="false" ht="14.4" hidden="false" customHeight="false" outlineLevel="0" collapsed="false">
      <c r="A10" s="7"/>
      <c r="B10" s="9" t="s">
        <v>11</v>
      </c>
      <c r="C10" s="10" t="n">
        <f aca="false">SUM(C7:C9)</f>
        <v>1137</v>
      </c>
      <c r="D10" s="10" t="n">
        <f aca="false">SUM(D7:D9)</f>
        <v>827</v>
      </c>
      <c r="E10" s="10" t="n">
        <f aca="false">SUM(E7:E9)</f>
        <v>1964</v>
      </c>
      <c r="F10" s="10" t="n">
        <f aca="false">SUM(F7:F9)</f>
        <v>45</v>
      </c>
      <c r="G10" s="10" t="n">
        <f aca="false">SUM(G7:G9)</f>
        <v>38</v>
      </c>
      <c r="H10" s="10" t="n">
        <f aca="false">SUM(H7:H9)</f>
        <v>1092</v>
      </c>
      <c r="I10" s="10" t="n">
        <f aca="false">SUM(I7:I9)</f>
        <v>789</v>
      </c>
      <c r="J10" s="10" t="n">
        <f aca="false">SUM(J7:J9)</f>
        <v>192</v>
      </c>
      <c r="K10" s="10" t="n">
        <f aca="false">SUM(K7:K9)</f>
        <v>96</v>
      </c>
      <c r="L10" s="10" t="n">
        <f aca="false">SUM(L7:L9)</f>
        <v>441</v>
      </c>
      <c r="M10" s="10" t="n">
        <f aca="false">SUM(M7:M9)</f>
        <v>404</v>
      </c>
      <c r="N10" s="10" t="n">
        <f aca="false">SUM(N7:N9)</f>
        <v>459</v>
      </c>
      <c r="O10" s="10" t="n">
        <f aca="false">SUM(O7:O9)</f>
        <v>289</v>
      </c>
      <c r="P10" s="10" t="n">
        <f aca="false">SUM(P7:P9)</f>
        <v>748</v>
      </c>
    </row>
    <row r="11" customFormat="false" ht="14.4" hidden="false" customHeight="false" outlineLevel="0" collapsed="false">
      <c r="A11" s="7" t="s">
        <v>20</v>
      </c>
      <c r="B11" s="8" t="s">
        <v>21</v>
      </c>
      <c r="C11" s="5" t="n">
        <v>318</v>
      </c>
      <c r="D11" s="5" t="n">
        <v>188</v>
      </c>
      <c r="E11" s="5" t="n">
        <f aca="false">SUM(C11+D11)</f>
        <v>506</v>
      </c>
      <c r="F11" s="5" t="n">
        <v>8</v>
      </c>
      <c r="G11" s="5" t="n">
        <v>3</v>
      </c>
      <c r="H11" s="5" t="n">
        <f aca="false">(C11-F11)</f>
        <v>310</v>
      </c>
      <c r="I11" s="5" t="n">
        <f aca="false">(D11-G11)</f>
        <v>185</v>
      </c>
      <c r="J11" s="5" t="n">
        <v>53</v>
      </c>
      <c r="K11" s="5" t="n">
        <v>15</v>
      </c>
      <c r="L11" s="5" t="n">
        <v>117</v>
      </c>
      <c r="M11" s="5" t="n">
        <v>85</v>
      </c>
      <c r="N11" s="5" t="n">
        <f aca="false">(H11-J11-L11)</f>
        <v>140</v>
      </c>
      <c r="O11" s="5" t="n">
        <f aca="false">(I11-K11-M11)</f>
        <v>85</v>
      </c>
      <c r="P11" s="5" t="n">
        <f aca="false">SUM(N11:O11)</f>
        <v>225</v>
      </c>
    </row>
    <row r="12" customFormat="false" ht="14.4" hidden="false" customHeight="false" outlineLevel="0" collapsed="false">
      <c r="A12" s="7"/>
      <c r="B12" s="8" t="s">
        <v>22</v>
      </c>
      <c r="C12" s="5" t="n">
        <v>329</v>
      </c>
      <c r="D12" s="5" t="n">
        <v>198</v>
      </c>
      <c r="E12" s="5" t="n">
        <f aca="false">SUM(C12+D12)</f>
        <v>527</v>
      </c>
      <c r="F12" s="5" t="n">
        <v>13</v>
      </c>
      <c r="G12" s="5" t="n">
        <v>9</v>
      </c>
      <c r="H12" s="5" t="n">
        <f aca="false">(C12-F12)</f>
        <v>316</v>
      </c>
      <c r="I12" s="5" t="n">
        <f aca="false">(D12-G12)</f>
        <v>189</v>
      </c>
      <c r="J12" s="5" t="n">
        <v>77</v>
      </c>
      <c r="K12" s="5" t="n">
        <v>25</v>
      </c>
      <c r="L12" s="5" t="n">
        <v>132</v>
      </c>
      <c r="M12" s="5" t="n">
        <v>115</v>
      </c>
      <c r="N12" s="5" t="n">
        <f aca="false">(H12-J12-L12)</f>
        <v>107</v>
      </c>
      <c r="O12" s="5" t="n">
        <f aca="false">(I12-K12-M12)</f>
        <v>49</v>
      </c>
      <c r="P12" s="5" t="n">
        <f aca="false">SUM(N12:O12)</f>
        <v>156</v>
      </c>
    </row>
    <row r="13" customFormat="false" ht="14.4" hidden="false" customHeight="false" outlineLevel="0" collapsed="false">
      <c r="A13" s="7"/>
      <c r="B13" s="9" t="s">
        <v>11</v>
      </c>
      <c r="C13" s="10" t="n">
        <f aca="false">SUM(C11:C12)</f>
        <v>647</v>
      </c>
      <c r="D13" s="10" t="n">
        <f aca="false">SUM(D11:D12)</f>
        <v>386</v>
      </c>
      <c r="E13" s="10" t="n">
        <f aca="false">SUM(E11:E12)</f>
        <v>1033</v>
      </c>
      <c r="F13" s="10" t="n">
        <f aca="false">SUM(F11:F12)</f>
        <v>21</v>
      </c>
      <c r="G13" s="10" t="n">
        <f aca="false">SUM(G11:G12)</f>
        <v>12</v>
      </c>
      <c r="H13" s="10" t="n">
        <f aca="false">SUM(H11:H12)</f>
        <v>626</v>
      </c>
      <c r="I13" s="10" t="n">
        <f aca="false">SUM(I11:I12)</f>
        <v>374</v>
      </c>
      <c r="J13" s="10" t="n">
        <f aca="false">SUM(J11:J12)</f>
        <v>130</v>
      </c>
      <c r="K13" s="10" t="n">
        <f aca="false">SUM(K11:K12)</f>
        <v>40</v>
      </c>
      <c r="L13" s="10" t="n">
        <f aca="false">SUM(L11:L12)</f>
        <v>249</v>
      </c>
      <c r="M13" s="10" t="n">
        <f aca="false">SUM(M11:M12)</f>
        <v>200</v>
      </c>
      <c r="N13" s="10" t="n">
        <f aca="false">SUM(N11:N12)</f>
        <v>247</v>
      </c>
      <c r="O13" s="10" t="n">
        <f aca="false">SUM(O11:O12)</f>
        <v>134</v>
      </c>
      <c r="P13" s="10" t="n">
        <f aca="false">SUM(P11:P12)</f>
        <v>381</v>
      </c>
    </row>
    <row r="14" customFormat="false" ht="14.4" hidden="false" customHeight="false" outlineLevel="0" collapsed="false">
      <c r="A14" s="7" t="s">
        <v>23</v>
      </c>
      <c r="B14" s="8" t="s">
        <v>24</v>
      </c>
      <c r="C14" s="5" t="n">
        <v>447</v>
      </c>
      <c r="D14" s="5" t="n">
        <v>294</v>
      </c>
      <c r="E14" s="5" t="n">
        <f aca="false">SUM(C14+D14)</f>
        <v>741</v>
      </c>
      <c r="F14" s="5" t="n">
        <v>14</v>
      </c>
      <c r="G14" s="5" t="n">
        <v>7</v>
      </c>
      <c r="H14" s="5" t="n">
        <f aca="false">(C14-F14)</f>
        <v>433</v>
      </c>
      <c r="I14" s="5" t="n">
        <f aca="false">(D14-G14)</f>
        <v>287</v>
      </c>
      <c r="J14" s="5" t="n">
        <v>46</v>
      </c>
      <c r="K14" s="5" t="n">
        <v>27</v>
      </c>
      <c r="L14" s="5" t="n">
        <v>163</v>
      </c>
      <c r="M14" s="5" t="n">
        <v>147</v>
      </c>
      <c r="N14" s="5" t="n">
        <f aca="false">(H14-J14-L14)</f>
        <v>224</v>
      </c>
      <c r="O14" s="5" t="n">
        <f aca="false">(I14-K14-M14)</f>
        <v>113</v>
      </c>
      <c r="P14" s="5" t="n">
        <f aca="false">SUM(N14:O14)</f>
        <v>337</v>
      </c>
    </row>
    <row r="15" customFormat="false" ht="14.4" hidden="false" customHeight="false" outlineLevel="0" collapsed="false">
      <c r="A15" s="7"/>
      <c r="B15" s="8" t="s">
        <v>25</v>
      </c>
      <c r="C15" s="5" t="n">
        <v>595</v>
      </c>
      <c r="D15" s="5" t="n">
        <v>474</v>
      </c>
      <c r="E15" s="5" t="n">
        <f aca="false">SUM(C15+D15)</f>
        <v>1069</v>
      </c>
      <c r="F15" s="5" t="n">
        <v>8</v>
      </c>
      <c r="G15" s="5" t="n">
        <v>9</v>
      </c>
      <c r="H15" s="5" t="n">
        <f aca="false">(C15-F15)</f>
        <v>587</v>
      </c>
      <c r="I15" s="5" t="n">
        <f aca="false">(D15-G15)</f>
        <v>465</v>
      </c>
      <c r="J15" s="5" t="n">
        <v>77</v>
      </c>
      <c r="K15" s="5" t="n">
        <v>59</v>
      </c>
      <c r="L15" s="5" t="n">
        <v>220</v>
      </c>
      <c r="M15" s="5" t="n">
        <v>176</v>
      </c>
      <c r="N15" s="5" t="n">
        <f aca="false">(H15-J15-L15)</f>
        <v>290</v>
      </c>
      <c r="O15" s="5" t="n">
        <f aca="false">(I15-K15-M15)</f>
        <v>230</v>
      </c>
      <c r="P15" s="5" t="n">
        <f aca="false">SUM(N15:O15)</f>
        <v>520</v>
      </c>
    </row>
    <row r="16" customFormat="false" ht="14.4" hidden="false" customHeight="false" outlineLevel="0" collapsed="false">
      <c r="A16" s="7"/>
      <c r="B16" s="9" t="s">
        <v>11</v>
      </c>
      <c r="C16" s="10" t="n">
        <f aca="false">SUM(C14:C15)</f>
        <v>1042</v>
      </c>
      <c r="D16" s="10" t="n">
        <f aca="false">SUM(D14:D15)</f>
        <v>768</v>
      </c>
      <c r="E16" s="10" t="n">
        <f aca="false">SUM(E14:E15)</f>
        <v>1810</v>
      </c>
      <c r="F16" s="10" t="n">
        <f aca="false">SUM(F14:F15)</f>
        <v>22</v>
      </c>
      <c r="G16" s="10" t="n">
        <f aca="false">SUM(G14:G15)</f>
        <v>16</v>
      </c>
      <c r="H16" s="10" t="n">
        <f aca="false">SUM(H14:H15)</f>
        <v>1020</v>
      </c>
      <c r="I16" s="10" t="n">
        <f aca="false">SUM(I14:I15)</f>
        <v>752</v>
      </c>
      <c r="J16" s="10" t="n">
        <f aca="false">SUM(J14:J15)</f>
        <v>123</v>
      </c>
      <c r="K16" s="10" t="n">
        <f aca="false">SUM(K14:K15)</f>
        <v>86</v>
      </c>
      <c r="L16" s="10" t="n">
        <f aca="false">SUM(L14:L15)</f>
        <v>383</v>
      </c>
      <c r="M16" s="10" t="n">
        <f aca="false">SUM(M14:M15)</f>
        <v>323</v>
      </c>
      <c r="N16" s="10" t="n">
        <f aca="false">SUM(N14:N15)</f>
        <v>514</v>
      </c>
      <c r="O16" s="10" t="n">
        <f aca="false">SUM(O14:O15)</f>
        <v>343</v>
      </c>
      <c r="P16" s="10" t="n">
        <f aca="false">SUM(P14:P15)</f>
        <v>857</v>
      </c>
    </row>
    <row r="17" customFormat="false" ht="14.4" hidden="false" customHeight="false" outlineLevel="0" collapsed="false">
      <c r="A17" s="7" t="s">
        <v>26</v>
      </c>
      <c r="B17" s="8" t="s">
        <v>27</v>
      </c>
      <c r="C17" s="5" t="n">
        <v>553</v>
      </c>
      <c r="D17" s="5" t="n">
        <v>349</v>
      </c>
      <c r="E17" s="5" t="n">
        <f aca="false">SUM(C17+D17)</f>
        <v>902</v>
      </c>
      <c r="F17" s="5" t="n">
        <v>10</v>
      </c>
      <c r="G17" s="5" t="n">
        <v>18</v>
      </c>
      <c r="H17" s="5" t="n">
        <f aca="false">(C17-F17)</f>
        <v>543</v>
      </c>
      <c r="I17" s="5" t="n">
        <f aca="false">(D17-G17)</f>
        <v>331</v>
      </c>
      <c r="J17" s="5" t="n">
        <v>100</v>
      </c>
      <c r="K17" s="5" t="n">
        <v>41</v>
      </c>
      <c r="L17" s="5" t="n">
        <v>190</v>
      </c>
      <c r="M17" s="5" t="n">
        <v>150</v>
      </c>
      <c r="N17" s="5" t="n">
        <f aca="false">(H17-J17-L17)</f>
        <v>253</v>
      </c>
      <c r="O17" s="5" t="n">
        <f aca="false">(I17-K17-M17)</f>
        <v>140</v>
      </c>
      <c r="P17" s="5" t="n">
        <f aca="false">SUM(N17:O17)</f>
        <v>393</v>
      </c>
    </row>
    <row r="18" customFormat="false" ht="14.4" hidden="false" customHeight="false" outlineLevel="0" collapsed="false">
      <c r="A18" s="7"/>
      <c r="B18" s="8" t="s">
        <v>28</v>
      </c>
      <c r="C18" s="5" t="n">
        <v>642</v>
      </c>
      <c r="D18" s="5" t="n">
        <v>442</v>
      </c>
      <c r="E18" s="5" t="n">
        <f aca="false">SUM(C18+D18)</f>
        <v>1084</v>
      </c>
      <c r="F18" s="5" t="n">
        <v>14</v>
      </c>
      <c r="G18" s="5" t="n">
        <v>16</v>
      </c>
      <c r="H18" s="5" t="n">
        <f aca="false">(C18-F18)</f>
        <v>628</v>
      </c>
      <c r="I18" s="5" t="n">
        <f aca="false">(D18-G18)</f>
        <v>426</v>
      </c>
      <c r="J18" s="5" t="n">
        <v>67</v>
      </c>
      <c r="K18" s="5" t="n">
        <v>44</v>
      </c>
      <c r="L18" s="5" t="n">
        <v>245</v>
      </c>
      <c r="M18" s="5" t="n">
        <v>200</v>
      </c>
      <c r="N18" s="5" t="n">
        <f aca="false">(H18-J18-L18)</f>
        <v>316</v>
      </c>
      <c r="O18" s="5" t="n">
        <f aca="false">(I18-K18-M18)</f>
        <v>182</v>
      </c>
      <c r="P18" s="5" t="n">
        <f aca="false">SUM(N18:O18)</f>
        <v>498</v>
      </c>
    </row>
    <row r="19" customFormat="false" ht="14.4" hidden="false" customHeight="false" outlineLevel="0" collapsed="false">
      <c r="A19" s="7"/>
      <c r="B19" s="8" t="s">
        <v>29</v>
      </c>
      <c r="C19" s="5" t="n">
        <v>277</v>
      </c>
      <c r="D19" s="5" t="n">
        <v>145</v>
      </c>
      <c r="E19" s="5" t="n">
        <f aca="false">SUM(C19+D19)</f>
        <v>422</v>
      </c>
      <c r="F19" s="5" t="n">
        <v>7</v>
      </c>
      <c r="G19" s="5" t="n">
        <v>5</v>
      </c>
      <c r="H19" s="5" t="n">
        <f aca="false">(C19-F19)</f>
        <v>270</v>
      </c>
      <c r="I19" s="5" t="n">
        <f aca="false">(D19-G19)</f>
        <v>140</v>
      </c>
      <c r="J19" s="5" t="n">
        <v>29</v>
      </c>
      <c r="K19" s="5" t="n">
        <v>11</v>
      </c>
      <c r="L19" s="5" t="n">
        <v>119</v>
      </c>
      <c r="M19" s="5" t="n">
        <v>89</v>
      </c>
      <c r="N19" s="5" t="n">
        <f aca="false">(H19-J19-L19)</f>
        <v>122</v>
      </c>
      <c r="O19" s="5" t="n">
        <f aca="false">(I19-K19-M19)</f>
        <v>40</v>
      </c>
      <c r="P19" s="5" t="n">
        <f aca="false">SUM(N19:O19)</f>
        <v>162</v>
      </c>
    </row>
    <row r="20" customFormat="false" ht="14.4" hidden="false" customHeight="false" outlineLevel="0" collapsed="false">
      <c r="A20" s="7"/>
      <c r="B20" s="9" t="s">
        <v>11</v>
      </c>
      <c r="C20" s="10" t="n">
        <f aca="false">SUM(C17:C19)</f>
        <v>1472</v>
      </c>
      <c r="D20" s="10" t="n">
        <f aca="false">SUM(D17:D19)</f>
        <v>936</v>
      </c>
      <c r="E20" s="10" t="n">
        <f aca="false">SUM(E17:E19)</f>
        <v>2408</v>
      </c>
      <c r="F20" s="10" t="n">
        <f aca="false">SUM(F17:F19)</f>
        <v>31</v>
      </c>
      <c r="G20" s="10" t="n">
        <f aca="false">SUM(G17:G19)</f>
        <v>39</v>
      </c>
      <c r="H20" s="10" t="n">
        <f aca="false">SUM(H17:H19)</f>
        <v>1441</v>
      </c>
      <c r="I20" s="10" t="n">
        <f aca="false">SUM(I17:I19)</f>
        <v>897</v>
      </c>
      <c r="J20" s="10" t="n">
        <f aca="false">SUM(J17:J19)</f>
        <v>196</v>
      </c>
      <c r="K20" s="10" t="n">
        <f aca="false">SUM(K17:K19)</f>
        <v>96</v>
      </c>
      <c r="L20" s="10" t="n">
        <f aca="false">SUM(L17:L19)</f>
        <v>554</v>
      </c>
      <c r="M20" s="10" t="n">
        <f aca="false">SUM(M17:M19)</f>
        <v>439</v>
      </c>
      <c r="N20" s="10" t="n">
        <f aca="false">SUM(N17:N19)</f>
        <v>691</v>
      </c>
      <c r="O20" s="10" t="n">
        <f aca="false">SUM(O17:O19)</f>
        <v>362</v>
      </c>
      <c r="P20" s="10" t="n">
        <f aca="false">SUM(P17:P19)</f>
        <v>1053</v>
      </c>
    </row>
    <row r="21" customFormat="false" ht="14.4" hidden="false" customHeight="false" outlineLevel="0" collapsed="false">
      <c r="A21" s="7" t="s">
        <v>30</v>
      </c>
      <c r="B21" s="8" t="s">
        <v>31</v>
      </c>
      <c r="C21" s="5" t="n">
        <v>366</v>
      </c>
      <c r="D21" s="5" t="n">
        <v>239</v>
      </c>
      <c r="E21" s="5" t="n">
        <f aca="false">SUM(C21+D21)</f>
        <v>605</v>
      </c>
      <c r="F21" s="5" t="n">
        <v>6</v>
      </c>
      <c r="G21" s="5" t="n">
        <v>5</v>
      </c>
      <c r="H21" s="5" t="n">
        <f aca="false">(C21-F21)</f>
        <v>360</v>
      </c>
      <c r="I21" s="5" t="n">
        <f aca="false">(D21-G21)</f>
        <v>234</v>
      </c>
      <c r="J21" s="5" t="n">
        <v>31</v>
      </c>
      <c r="K21" s="5" t="n">
        <v>13</v>
      </c>
      <c r="L21" s="5" t="n">
        <v>170</v>
      </c>
      <c r="M21" s="5" t="n">
        <v>110</v>
      </c>
      <c r="N21" s="5" t="n">
        <f aca="false">(H21-J21-L21)</f>
        <v>159</v>
      </c>
      <c r="O21" s="5" t="n">
        <f aca="false">(I21-K21-M21)</f>
        <v>111</v>
      </c>
      <c r="P21" s="5" t="n">
        <f aca="false">SUM(N21:O21)</f>
        <v>270</v>
      </c>
    </row>
    <row r="22" customFormat="false" ht="14.4" hidden="false" customHeight="false" outlineLevel="0" collapsed="false">
      <c r="A22" s="7"/>
      <c r="B22" s="8" t="s">
        <v>32</v>
      </c>
      <c r="C22" s="5" t="n">
        <v>381</v>
      </c>
      <c r="D22" s="5" t="n">
        <v>273</v>
      </c>
      <c r="E22" s="5" t="n">
        <f aca="false">SUM(C22+D22)</f>
        <v>654</v>
      </c>
      <c r="F22" s="5" t="n">
        <v>5</v>
      </c>
      <c r="G22" s="5" t="n">
        <v>6</v>
      </c>
      <c r="H22" s="5" t="n">
        <f aca="false">(C22-F22)</f>
        <v>376</v>
      </c>
      <c r="I22" s="5" t="n">
        <f aca="false">(D22-G22)</f>
        <v>267</v>
      </c>
      <c r="J22" s="5" t="n">
        <v>34</v>
      </c>
      <c r="K22" s="5" t="n">
        <v>18</v>
      </c>
      <c r="L22" s="5" t="n">
        <v>150</v>
      </c>
      <c r="M22" s="5" t="n">
        <v>150</v>
      </c>
      <c r="N22" s="5" t="n">
        <f aca="false">(H22-J22-L22)</f>
        <v>192</v>
      </c>
      <c r="O22" s="5" t="n">
        <f aca="false">(I22-K22-M22)</f>
        <v>99</v>
      </c>
      <c r="P22" s="5" t="n">
        <f aca="false">SUM(N22:O22)</f>
        <v>291</v>
      </c>
    </row>
    <row r="23" customFormat="false" ht="14.4" hidden="false" customHeight="false" outlineLevel="0" collapsed="false">
      <c r="A23" s="7"/>
      <c r="B23" s="8" t="s">
        <v>33</v>
      </c>
      <c r="C23" s="5" t="n">
        <v>291</v>
      </c>
      <c r="D23" s="5" t="n">
        <v>224</v>
      </c>
      <c r="E23" s="5" t="n">
        <f aca="false">SUM(C23+D23)</f>
        <v>515</v>
      </c>
      <c r="F23" s="5" t="n">
        <v>4</v>
      </c>
      <c r="G23" s="5" t="n">
        <v>3</v>
      </c>
      <c r="H23" s="5" t="n">
        <f aca="false">(C23-F23)</f>
        <v>287</v>
      </c>
      <c r="I23" s="5" t="n">
        <f aca="false">(D23-G23)</f>
        <v>221</v>
      </c>
      <c r="J23" s="5" t="n">
        <v>21</v>
      </c>
      <c r="K23" s="5" t="n">
        <v>18</v>
      </c>
      <c r="L23" s="5" t="n">
        <v>127</v>
      </c>
      <c r="M23" s="5" t="n">
        <v>98</v>
      </c>
      <c r="N23" s="5" t="n">
        <f aca="false">(H23-J23-L23)</f>
        <v>139</v>
      </c>
      <c r="O23" s="5" t="n">
        <f aca="false">(I23-K23-M23)</f>
        <v>105</v>
      </c>
      <c r="P23" s="5" t="n">
        <f aca="false">SUM(N23:O23)</f>
        <v>244</v>
      </c>
    </row>
    <row r="24" customFormat="false" ht="14.4" hidden="false" customHeight="false" outlineLevel="0" collapsed="false">
      <c r="A24" s="7"/>
      <c r="B24" s="9" t="s">
        <v>11</v>
      </c>
      <c r="C24" s="10" t="n">
        <f aca="false">SUM(C21:C23)</f>
        <v>1038</v>
      </c>
      <c r="D24" s="10" t="n">
        <f aca="false">SUM(D21:D23)</f>
        <v>736</v>
      </c>
      <c r="E24" s="10" t="n">
        <f aca="false">SUM(E21:E23)</f>
        <v>1774</v>
      </c>
      <c r="F24" s="10" t="n">
        <f aca="false">SUM(F21:F23)</f>
        <v>15</v>
      </c>
      <c r="G24" s="10" t="n">
        <f aca="false">SUM(G21:G23)</f>
        <v>14</v>
      </c>
      <c r="H24" s="10" t="n">
        <f aca="false">SUM(H21:H23)</f>
        <v>1023</v>
      </c>
      <c r="I24" s="10" t="n">
        <f aca="false">SUM(I21:I23)</f>
        <v>722</v>
      </c>
      <c r="J24" s="10" t="n">
        <f aca="false">SUM(J21:J23)</f>
        <v>86</v>
      </c>
      <c r="K24" s="10" t="n">
        <f aca="false">SUM(K21:K23)</f>
        <v>49</v>
      </c>
      <c r="L24" s="10" t="n">
        <f aca="false">SUM(L21:L23)</f>
        <v>447</v>
      </c>
      <c r="M24" s="10" t="n">
        <f aca="false">SUM(M21:M23)</f>
        <v>358</v>
      </c>
      <c r="N24" s="10" t="n">
        <f aca="false">SUM(N21:N23)</f>
        <v>490</v>
      </c>
      <c r="O24" s="10" t="n">
        <f aca="false">SUM(O21:O23)</f>
        <v>315</v>
      </c>
      <c r="P24" s="10" t="n">
        <f aca="false">SUM(P21:P23)</f>
        <v>805</v>
      </c>
    </row>
    <row r="25" customFormat="false" ht="14.4" hidden="false" customHeight="false" outlineLevel="0" collapsed="false">
      <c r="A25" s="7" t="s">
        <v>34</v>
      </c>
      <c r="B25" s="8" t="s">
        <v>35</v>
      </c>
      <c r="C25" s="5" t="n">
        <v>585</v>
      </c>
      <c r="D25" s="5" t="n">
        <v>324</v>
      </c>
      <c r="E25" s="5" t="n">
        <f aca="false">SUM(C25+D25)</f>
        <v>909</v>
      </c>
      <c r="F25" s="5" t="n">
        <v>42</v>
      </c>
      <c r="G25" s="5" t="n">
        <v>31</v>
      </c>
      <c r="H25" s="5" t="n">
        <f aca="false">(C25-F25)</f>
        <v>543</v>
      </c>
      <c r="I25" s="5" t="n">
        <f aca="false">(D25-G25)</f>
        <v>293</v>
      </c>
      <c r="J25" s="5" t="n">
        <v>55</v>
      </c>
      <c r="K25" s="5" t="n">
        <v>39</v>
      </c>
      <c r="L25" s="5" t="n">
        <v>335</v>
      </c>
      <c r="M25" s="5" t="n">
        <v>209</v>
      </c>
      <c r="N25" s="5" t="n">
        <f aca="false">(H25-J25-L25)</f>
        <v>153</v>
      </c>
      <c r="O25" s="5" t="n">
        <f aca="false">(I25-K25-M25)</f>
        <v>45</v>
      </c>
      <c r="P25" s="5" t="n">
        <f aca="false">SUM(N25:O25)</f>
        <v>198</v>
      </c>
    </row>
    <row r="26" customFormat="false" ht="14.4" hidden="false" customHeight="false" outlineLevel="0" collapsed="false">
      <c r="A26" s="7"/>
      <c r="B26" s="8" t="s">
        <v>36</v>
      </c>
      <c r="C26" s="5" t="n">
        <v>426</v>
      </c>
      <c r="D26" s="5" t="n">
        <v>288</v>
      </c>
      <c r="E26" s="5" t="n">
        <f aca="false">SUM(C26+D26)</f>
        <v>714</v>
      </c>
      <c r="F26" s="5" t="n">
        <v>34</v>
      </c>
      <c r="G26" s="5" t="n">
        <v>22</v>
      </c>
      <c r="H26" s="5" t="n">
        <f aca="false">(C26-F26)</f>
        <v>392</v>
      </c>
      <c r="I26" s="5" t="n">
        <f aca="false">(D26-G26)</f>
        <v>266</v>
      </c>
      <c r="J26" s="5" t="n">
        <v>37</v>
      </c>
      <c r="K26" s="5" t="n">
        <v>19</v>
      </c>
      <c r="L26" s="5" t="n">
        <v>242</v>
      </c>
      <c r="M26" s="5" t="n">
        <v>183</v>
      </c>
      <c r="N26" s="5" t="n">
        <f aca="false">(H26-J26-L26)</f>
        <v>113</v>
      </c>
      <c r="O26" s="5" t="n">
        <f aca="false">(I26-K26-M26)</f>
        <v>64</v>
      </c>
      <c r="P26" s="5" t="n">
        <f aca="false">SUM(N26:O26)</f>
        <v>177</v>
      </c>
    </row>
    <row r="27" customFormat="false" ht="14.4" hidden="false" customHeight="false" outlineLevel="0" collapsed="false">
      <c r="A27" s="7"/>
      <c r="B27" s="9" t="s">
        <v>11</v>
      </c>
      <c r="C27" s="10" t="n">
        <f aca="false">SUM(C25:C26)</f>
        <v>1011</v>
      </c>
      <c r="D27" s="10" t="n">
        <f aca="false">SUM(D25:D26)</f>
        <v>612</v>
      </c>
      <c r="E27" s="10" t="n">
        <f aca="false">SUM(E25:E26)</f>
        <v>1623</v>
      </c>
      <c r="F27" s="10" t="n">
        <f aca="false">SUM(F25:F26)</f>
        <v>76</v>
      </c>
      <c r="G27" s="10" t="n">
        <f aca="false">SUM(G25:G26)</f>
        <v>53</v>
      </c>
      <c r="H27" s="10" t="n">
        <f aca="false">SUM(H25:H26)</f>
        <v>935</v>
      </c>
      <c r="I27" s="10" t="n">
        <f aca="false">SUM(I25:I26)</f>
        <v>559</v>
      </c>
      <c r="J27" s="10" t="n">
        <f aca="false">SUM(J25:J26)</f>
        <v>92</v>
      </c>
      <c r="K27" s="10" t="n">
        <f aca="false">SUM(K25:K26)</f>
        <v>58</v>
      </c>
      <c r="L27" s="10" t="n">
        <f aca="false">SUM(L25:L26)</f>
        <v>577</v>
      </c>
      <c r="M27" s="10" t="n">
        <f aca="false">SUM(M25:M26)</f>
        <v>392</v>
      </c>
      <c r="N27" s="10" t="n">
        <f aca="false">SUM(N25:N26)</f>
        <v>266</v>
      </c>
      <c r="O27" s="10" t="n">
        <f aca="false">SUM(O25:O26)</f>
        <v>109</v>
      </c>
      <c r="P27" s="10" t="n">
        <f aca="false">SUM(P25:P26)</f>
        <v>375</v>
      </c>
    </row>
    <row r="28" customFormat="false" ht="14.4" hidden="false" customHeight="false" outlineLevel="0" collapsed="false">
      <c r="A28" s="7" t="s">
        <v>37</v>
      </c>
      <c r="B28" s="8" t="s">
        <v>38</v>
      </c>
      <c r="C28" s="5" t="n">
        <v>479</v>
      </c>
      <c r="D28" s="5" t="n">
        <v>291</v>
      </c>
      <c r="E28" s="5" t="n">
        <f aca="false">SUM(C28+D28)</f>
        <v>770</v>
      </c>
      <c r="F28" s="5" t="n">
        <v>231</v>
      </c>
      <c r="G28" s="5" t="n">
        <v>158</v>
      </c>
      <c r="H28" s="5" t="n">
        <f aca="false">(C28-F28)</f>
        <v>248</v>
      </c>
      <c r="I28" s="5" t="n">
        <f aca="false">(D28-G28)</f>
        <v>133</v>
      </c>
      <c r="J28" s="5" t="n">
        <v>22</v>
      </c>
      <c r="K28" s="5" t="n">
        <v>10</v>
      </c>
      <c r="L28" s="5" t="n">
        <v>100</v>
      </c>
      <c r="M28" s="5" t="n">
        <v>84</v>
      </c>
      <c r="N28" s="5" t="n">
        <f aca="false">(H28-J28-L28)</f>
        <v>126</v>
      </c>
      <c r="O28" s="5" t="n">
        <f aca="false">(I28-K28-M28)</f>
        <v>39</v>
      </c>
      <c r="P28" s="5" t="n">
        <f aca="false">SUM(N28:O28)</f>
        <v>165</v>
      </c>
    </row>
    <row r="29" customFormat="false" ht="14.4" hidden="false" customHeight="false" outlineLevel="0" collapsed="false">
      <c r="A29" s="7"/>
      <c r="B29" s="8" t="s">
        <v>39</v>
      </c>
      <c r="C29" s="5" t="n">
        <v>1072</v>
      </c>
      <c r="D29" s="5" t="n">
        <v>664</v>
      </c>
      <c r="E29" s="5" t="n">
        <f aca="false">SUM(C29+D29)</f>
        <v>1736</v>
      </c>
      <c r="F29" s="5" t="n">
        <v>432</v>
      </c>
      <c r="G29" s="5" t="n">
        <v>267</v>
      </c>
      <c r="H29" s="5" t="n">
        <f aca="false">(C29-F29)</f>
        <v>640</v>
      </c>
      <c r="I29" s="5" t="n">
        <f aca="false">(D29-G29)</f>
        <v>397</v>
      </c>
      <c r="J29" s="5" t="n">
        <v>95</v>
      </c>
      <c r="K29" s="5" t="n">
        <v>45</v>
      </c>
      <c r="L29" s="5" t="n">
        <v>160</v>
      </c>
      <c r="M29" s="5" t="n">
        <v>141</v>
      </c>
      <c r="N29" s="5" t="n">
        <f aca="false">(H29-J29-L29)</f>
        <v>385</v>
      </c>
      <c r="O29" s="5" t="n">
        <f aca="false">(I29-K29-M29)</f>
        <v>211</v>
      </c>
      <c r="P29" s="5" t="n">
        <f aca="false">SUM(N29:O29)</f>
        <v>596</v>
      </c>
    </row>
    <row r="30" customFormat="false" ht="14.4" hidden="false" customHeight="false" outlineLevel="0" collapsed="false">
      <c r="A30" s="7"/>
      <c r="B30" s="9" t="s">
        <v>11</v>
      </c>
      <c r="C30" s="10" t="n">
        <f aca="false">SUM(C28:C29)</f>
        <v>1551</v>
      </c>
      <c r="D30" s="10" t="n">
        <f aca="false">SUM(D28:D29)</f>
        <v>955</v>
      </c>
      <c r="E30" s="10" t="n">
        <f aca="false">SUM(E28:E29)</f>
        <v>2506</v>
      </c>
      <c r="F30" s="10" t="n">
        <f aca="false">SUM(F28:F29)</f>
        <v>663</v>
      </c>
      <c r="G30" s="10" t="n">
        <f aca="false">SUM(G28:G29)</f>
        <v>425</v>
      </c>
      <c r="H30" s="10" t="n">
        <f aca="false">SUM(H28:H29)</f>
        <v>888</v>
      </c>
      <c r="I30" s="10" t="n">
        <f aca="false">SUM(I28:I29)</f>
        <v>530</v>
      </c>
      <c r="J30" s="10" t="n">
        <f aca="false">SUM(J28:J29)</f>
        <v>117</v>
      </c>
      <c r="K30" s="10" t="n">
        <f aca="false">SUM(K28:K29)</f>
        <v>55</v>
      </c>
      <c r="L30" s="10" t="n">
        <f aca="false">SUM(L28:L29)</f>
        <v>260</v>
      </c>
      <c r="M30" s="10" t="n">
        <f aca="false">SUM(M28:M29)</f>
        <v>225</v>
      </c>
      <c r="N30" s="10" t="n">
        <f aca="false">SUM(N28:N29)</f>
        <v>511</v>
      </c>
      <c r="O30" s="10" t="n">
        <f aca="false">SUM(O28:O29)</f>
        <v>250</v>
      </c>
      <c r="P30" s="10" t="n">
        <f aca="false">SUM(P28:P29)</f>
        <v>761</v>
      </c>
    </row>
    <row r="31" customFormat="false" ht="14.4" hidden="false" customHeight="false" outlineLevel="0" collapsed="false">
      <c r="A31" s="7" t="s">
        <v>40</v>
      </c>
      <c r="B31" s="8" t="s">
        <v>41</v>
      </c>
      <c r="C31" s="5" t="n">
        <v>854</v>
      </c>
      <c r="D31" s="5" t="n">
        <v>507</v>
      </c>
      <c r="E31" s="5" t="n">
        <f aca="false">SUM(C31+D31)</f>
        <v>1361</v>
      </c>
      <c r="F31" s="5" t="n">
        <v>17</v>
      </c>
      <c r="G31" s="5" t="n">
        <v>18</v>
      </c>
      <c r="H31" s="5" t="n">
        <f aca="false">(C31-F31)</f>
        <v>837</v>
      </c>
      <c r="I31" s="5" t="n">
        <f aca="false">(D31-G31)</f>
        <v>489</v>
      </c>
      <c r="J31" s="5" t="n">
        <v>147</v>
      </c>
      <c r="K31" s="5" t="n">
        <v>59</v>
      </c>
      <c r="L31" s="5" t="n">
        <v>137</v>
      </c>
      <c r="M31" s="5" t="n">
        <v>136</v>
      </c>
      <c r="N31" s="5" t="n">
        <f aca="false">(H31-J31-L31)</f>
        <v>553</v>
      </c>
      <c r="O31" s="5" t="n">
        <f aca="false">(I31-K31-M31)</f>
        <v>294</v>
      </c>
      <c r="P31" s="5" t="n">
        <f aca="false">SUM(N31:O31)</f>
        <v>847</v>
      </c>
    </row>
    <row r="32" customFormat="false" ht="14.4" hidden="false" customHeight="false" outlineLevel="0" collapsed="false">
      <c r="A32" s="7"/>
      <c r="B32" s="8" t="s">
        <v>42</v>
      </c>
      <c r="C32" s="5" t="n">
        <v>581</v>
      </c>
      <c r="D32" s="5" t="n">
        <v>401</v>
      </c>
      <c r="E32" s="5" t="n">
        <f aca="false">SUM(C32+D32)</f>
        <v>982</v>
      </c>
      <c r="F32" s="5" t="n">
        <v>15</v>
      </c>
      <c r="G32" s="5" t="n">
        <v>14</v>
      </c>
      <c r="H32" s="5" t="n">
        <f aca="false">(C32-F32)</f>
        <v>566</v>
      </c>
      <c r="I32" s="5" t="n">
        <f aca="false">(D32-G32)</f>
        <v>387</v>
      </c>
      <c r="J32" s="5" t="n">
        <v>86</v>
      </c>
      <c r="K32" s="5" t="n">
        <v>52</v>
      </c>
      <c r="L32" s="5" t="n">
        <v>147</v>
      </c>
      <c r="M32" s="5" t="n">
        <v>138</v>
      </c>
      <c r="N32" s="5" t="n">
        <f aca="false">(H32-J32-L32)</f>
        <v>333</v>
      </c>
      <c r="O32" s="5" t="n">
        <f aca="false">(I32-K32-M32)</f>
        <v>197</v>
      </c>
      <c r="P32" s="5" t="n">
        <f aca="false">SUM(N32:O32)</f>
        <v>530</v>
      </c>
    </row>
    <row r="33" customFormat="false" ht="14.4" hidden="false" customHeight="false" outlineLevel="0" collapsed="false">
      <c r="A33" s="7"/>
      <c r="B33" s="9" t="s">
        <v>11</v>
      </c>
      <c r="C33" s="10" t="n">
        <f aca="false">SUM(C31:C32)</f>
        <v>1435</v>
      </c>
      <c r="D33" s="10" t="n">
        <f aca="false">SUM(D31:D32)</f>
        <v>908</v>
      </c>
      <c r="E33" s="10" t="n">
        <f aca="false">SUM(E31:E32)</f>
        <v>2343</v>
      </c>
      <c r="F33" s="10" t="n">
        <f aca="false">SUM(F31:F32)</f>
        <v>32</v>
      </c>
      <c r="G33" s="10" t="n">
        <f aca="false">SUM(G31:G32)</f>
        <v>32</v>
      </c>
      <c r="H33" s="10" t="n">
        <f aca="false">SUM(H31:H32)</f>
        <v>1403</v>
      </c>
      <c r="I33" s="10" t="n">
        <f aca="false">SUM(I31:I32)</f>
        <v>876</v>
      </c>
      <c r="J33" s="10" t="n">
        <f aca="false">SUM(J31:J32)</f>
        <v>233</v>
      </c>
      <c r="K33" s="10" t="n">
        <f aca="false">SUM(K31:K32)</f>
        <v>111</v>
      </c>
      <c r="L33" s="10" t="n">
        <f aca="false">SUM(L31:L32)</f>
        <v>284</v>
      </c>
      <c r="M33" s="10" t="n">
        <f aca="false">SUM(M31:M32)</f>
        <v>274</v>
      </c>
      <c r="N33" s="10" t="n">
        <f aca="false">SUM(N31:N32)</f>
        <v>886</v>
      </c>
      <c r="O33" s="10" t="n">
        <f aca="false">SUM(O31:O32)</f>
        <v>491</v>
      </c>
      <c r="P33" s="10" t="n">
        <f aca="false">SUM(P31:P32)</f>
        <v>1377</v>
      </c>
    </row>
    <row r="34" customFormat="false" ht="14.4" hidden="false" customHeight="false" outlineLevel="0" collapsed="false">
      <c r="A34" s="7" t="s">
        <v>43</v>
      </c>
      <c r="B34" s="8" t="s">
        <v>44</v>
      </c>
      <c r="C34" s="5" t="n">
        <v>511</v>
      </c>
      <c r="D34" s="5" t="n">
        <v>463</v>
      </c>
      <c r="E34" s="5" t="n">
        <f aca="false">SUM(C34+D34)</f>
        <v>974</v>
      </c>
      <c r="F34" s="5" t="n">
        <v>19</v>
      </c>
      <c r="G34" s="5" t="n">
        <v>27</v>
      </c>
      <c r="H34" s="5" t="n">
        <f aca="false">(C34-F34)</f>
        <v>492</v>
      </c>
      <c r="I34" s="5" t="n">
        <f aca="false">(D34-G34)</f>
        <v>436</v>
      </c>
      <c r="J34" s="5" t="n">
        <v>74</v>
      </c>
      <c r="K34" s="5" t="n">
        <v>65</v>
      </c>
      <c r="L34" s="5" t="n">
        <v>218</v>
      </c>
      <c r="M34" s="5" t="n">
        <v>205</v>
      </c>
      <c r="N34" s="5" t="n">
        <f aca="false">(H34-J34-L34)</f>
        <v>200</v>
      </c>
      <c r="O34" s="5" t="n">
        <f aca="false">(I34-K34-M34)</f>
        <v>166</v>
      </c>
      <c r="P34" s="5" t="n">
        <f aca="false">SUM(N34:O34)</f>
        <v>366</v>
      </c>
    </row>
    <row r="35" customFormat="false" ht="14.4" hidden="false" customHeight="false" outlineLevel="0" collapsed="false">
      <c r="A35" s="7"/>
      <c r="B35" s="8" t="s">
        <v>45</v>
      </c>
      <c r="C35" s="5" t="n">
        <v>375</v>
      </c>
      <c r="D35" s="5" t="n">
        <v>308</v>
      </c>
      <c r="E35" s="5" t="n">
        <f aca="false">SUM(C35+D35)</f>
        <v>683</v>
      </c>
      <c r="F35" s="5" t="n">
        <v>11</v>
      </c>
      <c r="G35" s="5" t="n">
        <v>5</v>
      </c>
      <c r="H35" s="5" t="n">
        <f aca="false">(C35-F35)</f>
        <v>364</v>
      </c>
      <c r="I35" s="5" t="n">
        <f aca="false">(D35-G35)</f>
        <v>303</v>
      </c>
      <c r="J35" s="5" t="n">
        <v>93</v>
      </c>
      <c r="K35" s="5" t="n">
        <v>54</v>
      </c>
      <c r="L35" s="5" t="n">
        <v>115</v>
      </c>
      <c r="M35" s="5" t="n">
        <v>120</v>
      </c>
      <c r="N35" s="5" t="n">
        <f aca="false">(H35-J35-L35)</f>
        <v>156</v>
      </c>
      <c r="O35" s="5" t="n">
        <f aca="false">(I35-K35-M35)</f>
        <v>129</v>
      </c>
      <c r="P35" s="5" t="n">
        <f aca="false">SUM(N35:O35)</f>
        <v>285</v>
      </c>
    </row>
    <row r="36" customFormat="false" ht="14.4" hidden="false" customHeight="false" outlineLevel="0" collapsed="false">
      <c r="A36" s="7"/>
      <c r="B36" s="9" t="s">
        <v>11</v>
      </c>
      <c r="C36" s="10" t="n">
        <f aca="false">SUM(C34:C35)</f>
        <v>886</v>
      </c>
      <c r="D36" s="10" t="n">
        <f aca="false">SUM(D34:D35)</f>
        <v>771</v>
      </c>
      <c r="E36" s="10" t="n">
        <f aca="false">SUM(E34:E35)</f>
        <v>1657</v>
      </c>
      <c r="F36" s="10" t="n">
        <f aca="false">SUM(F34:F35)</f>
        <v>30</v>
      </c>
      <c r="G36" s="10" t="n">
        <f aca="false">SUM(G34:G35)</f>
        <v>32</v>
      </c>
      <c r="H36" s="10" t="n">
        <f aca="false">SUM(H34:H35)</f>
        <v>856</v>
      </c>
      <c r="I36" s="10" t="n">
        <f aca="false">SUM(I34:I35)</f>
        <v>739</v>
      </c>
      <c r="J36" s="10" t="n">
        <f aca="false">SUM(J34:J35)</f>
        <v>167</v>
      </c>
      <c r="K36" s="10" t="n">
        <f aca="false">SUM(K34:K35)</f>
        <v>119</v>
      </c>
      <c r="L36" s="10" t="n">
        <f aca="false">SUM(L34:L35)</f>
        <v>333</v>
      </c>
      <c r="M36" s="10" t="n">
        <f aca="false">SUM(M34:M35)</f>
        <v>325</v>
      </c>
      <c r="N36" s="10" t="n">
        <f aca="false">SUM(N34:N35)</f>
        <v>356</v>
      </c>
      <c r="O36" s="10" t="n">
        <f aca="false">SUM(O34:O35)</f>
        <v>295</v>
      </c>
      <c r="P36" s="10" t="n">
        <f aca="false">SUM(P34:P35)</f>
        <v>651</v>
      </c>
    </row>
    <row r="37" customFormat="false" ht="14.4" hidden="false" customHeight="false" outlineLevel="0" collapsed="false">
      <c r="A37" s="7" t="s">
        <v>46</v>
      </c>
      <c r="B37" s="8" t="s">
        <v>47</v>
      </c>
      <c r="C37" s="5" t="n">
        <v>565</v>
      </c>
      <c r="D37" s="5" t="n">
        <v>426</v>
      </c>
      <c r="E37" s="5" t="n">
        <f aca="false">SUM(C37+D37)</f>
        <v>991</v>
      </c>
      <c r="F37" s="5" t="n">
        <v>16</v>
      </c>
      <c r="G37" s="5" t="n">
        <v>1</v>
      </c>
      <c r="H37" s="5" t="n">
        <f aca="false">(C37-F37)</f>
        <v>549</v>
      </c>
      <c r="I37" s="5" t="n">
        <f aca="false">(D37-G37)</f>
        <v>425</v>
      </c>
      <c r="J37" s="5" t="n">
        <v>93</v>
      </c>
      <c r="K37" s="5" t="n">
        <v>59</v>
      </c>
      <c r="L37" s="5" t="n">
        <v>194</v>
      </c>
      <c r="M37" s="5" t="n">
        <v>177</v>
      </c>
      <c r="N37" s="5" t="n">
        <f aca="false">(H37-J37-L37)</f>
        <v>262</v>
      </c>
      <c r="O37" s="5" t="n">
        <f aca="false">(I37-K37-M37)</f>
        <v>189</v>
      </c>
      <c r="P37" s="5" t="n">
        <f aca="false">SUM(N37:O37)</f>
        <v>451</v>
      </c>
    </row>
    <row r="38" customFormat="false" ht="14.4" hidden="false" customHeight="false" outlineLevel="0" collapsed="false">
      <c r="A38" s="7"/>
      <c r="B38" s="8" t="s">
        <v>48</v>
      </c>
      <c r="C38" s="5" t="n">
        <v>551</v>
      </c>
      <c r="D38" s="5" t="n">
        <v>394</v>
      </c>
      <c r="E38" s="5" t="n">
        <f aca="false">SUM(C38+D38)</f>
        <v>945</v>
      </c>
      <c r="F38" s="5" t="n">
        <v>7</v>
      </c>
      <c r="G38" s="5" t="n">
        <v>7</v>
      </c>
      <c r="H38" s="5" t="n">
        <f aca="false">(C38-F38)</f>
        <v>544</v>
      </c>
      <c r="I38" s="5" t="n">
        <f aca="false">(D38-G38)</f>
        <v>387</v>
      </c>
      <c r="J38" s="5" t="n">
        <v>113</v>
      </c>
      <c r="K38" s="5" t="n">
        <v>51</v>
      </c>
      <c r="L38" s="5" t="n">
        <v>178</v>
      </c>
      <c r="M38" s="5" t="n">
        <v>158</v>
      </c>
      <c r="N38" s="5" t="n">
        <f aca="false">(H38-J38-L38)</f>
        <v>253</v>
      </c>
      <c r="O38" s="5" t="n">
        <f aca="false">(I38-K38-M38)</f>
        <v>178</v>
      </c>
      <c r="P38" s="5" t="n">
        <f aca="false">SUM(N38:O38)</f>
        <v>431</v>
      </c>
    </row>
    <row r="39" customFormat="false" ht="14.4" hidden="false" customHeight="false" outlineLevel="0" collapsed="false">
      <c r="A39" s="7"/>
      <c r="B39" s="8" t="s">
        <v>49</v>
      </c>
      <c r="C39" s="5" t="n">
        <v>253</v>
      </c>
      <c r="D39" s="5" t="n">
        <v>169</v>
      </c>
      <c r="E39" s="5" t="n">
        <f aca="false">SUM(C39+D39)</f>
        <v>422</v>
      </c>
      <c r="F39" s="5" t="n">
        <v>9</v>
      </c>
      <c r="G39" s="5" t="n">
        <v>1</v>
      </c>
      <c r="H39" s="5" t="n">
        <f aca="false">(C39-F39)</f>
        <v>244</v>
      </c>
      <c r="I39" s="5" t="n">
        <f aca="false">(D39-G39)</f>
        <v>168</v>
      </c>
      <c r="J39" s="5" t="n">
        <v>41</v>
      </c>
      <c r="K39" s="5" t="n">
        <v>20</v>
      </c>
      <c r="L39" s="5" t="n">
        <v>82</v>
      </c>
      <c r="M39" s="5" t="n">
        <v>72</v>
      </c>
      <c r="N39" s="5" t="n">
        <f aca="false">(H39-J39-L39)</f>
        <v>121</v>
      </c>
      <c r="O39" s="5" t="n">
        <f aca="false">(I39-K39-M39)</f>
        <v>76</v>
      </c>
      <c r="P39" s="5" t="n">
        <f aca="false">SUM(N39:O39)</f>
        <v>197</v>
      </c>
    </row>
    <row r="40" customFormat="false" ht="14.4" hidden="false" customHeight="false" outlineLevel="0" collapsed="false">
      <c r="A40" s="7"/>
      <c r="B40" s="9" t="s">
        <v>11</v>
      </c>
      <c r="C40" s="10" t="n">
        <f aca="false">SUM(C37:C39)</f>
        <v>1369</v>
      </c>
      <c r="D40" s="10" t="n">
        <f aca="false">SUM(D37:D39)</f>
        <v>989</v>
      </c>
      <c r="E40" s="10" t="n">
        <f aca="false">SUM(E37:E39)</f>
        <v>2358</v>
      </c>
      <c r="F40" s="10" t="n">
        <f aca="false">SUM(F37:F39)</f>
        <v>32</v>
      </c>
      <c r="G40" s="10" t="n">
        <f aca="false">SUM(G37:G39)</f>
        <v>9</v>
      </c>
      <c r="H40" s="10" t="n">
        <f aca="false">SUM(H37:H39)</f>
        <v>1337</v>
      </c>
      <c r="I40" s="10" t="n">
        <f aca="false">SUM(I37:I39)</f>
        <v>980</v>
      </c>
      <c r="J40" s="10" t="n">
        <f aca="false">SUM(J37:J39)</f>
        <v>247</v>
      </c>
      <c r="K40" s="10" t="n">
        <f aca="false">SUM(K37:K39)</f>
        <v>130</v>
      </c>
      <c r="L40" s="10" t="n">
        <f aca="false">SUM(L37:L39)</f>
        <v>454</v>
      </c>
      <c r="M40" s="10" t="n">
        <f aca="false">SUM(M37:M39)</f>
        <v>407</v>
      </c>
      <c r="N40" s="10" t="n">
        <f aca="false">SUM(N37:N39)</f>
        <v>636</v>
      </c>
      <c r="O40" s="10" t="n">
        <f aca="false">SUM(O37:O39)</f>
        <v>443</v>
      </c>
      <c r="P40" s="10" t="n">
        <f aca="false">SUM(P37:P39)</f>
        <v>1079</v>
      </c>
    </row>
    <row r="41" customFormat="false" ht="14.4" hidden="false" customHeight="false" outlineLevel="0" collapsed="false">
      <c r="A41" s="7" t="s">
        <v>50</v>
      </c>
      <c r="B41" s="8" t="s">
        <v>51</v>
      </c>
      <c r="C41" s="5" t="n">
        <v>587</v>
      </c>
      <c r="D41" s="5" t="n">
        <v>270</v>
      </c>
      <c r="E41" s="5" t="n">
        <f aca="false">SUM(C41+D41)</f>
        <v>857</v>
      </c>
      <c r="F41" s="5" t="n">
        <v>16</v>
      </c>
      <c r="G41" s="5" t="n">
        <v>22</v>
      </c>
      <c r="H41" s="5" t="n">
        <f aca="false">(C41-F41)</f>
        <v>571</v>
      </c>
      <c r="I41" s="5" t="n">
        <f aca="false">(D41-G41)</f>
        <v>248</v>
      </c>
      <c r="J41" s="5" t="n">
        <v>67</v>
      </c>
      <c r="K41" s="5" t="n">
        <v>33</v>
      </c>
      <c r="L41" s="5" t="n">
        <v>250</v>
      </c>
      <c r="M41" s="5" t="n">
        <v>134</v>
      </c>
      <c r="N41" s="5" t="n">
        <f aca="false">(H41-J41-L41)</f>
        <v>254</v>
      </c>
      <c r="O41" s="5" t="n">
        <f aca="false">(I41-K41-M41)</f>
        <v>81</v>
      </c>
      <c r="P41" s="5" t="n">
        <f aca="false">SUM(N41:O41)</f>
        <v>335</v>
      </c>
    </row>
    <row r="42" customFormat="false" ht="14.4" hidden="false" customHeight="false" outlineLevel="0" collapsed="false">
      <c r="A42" s="7"/>
      <c r="B42" s="8" t="s">
        <v>52</v>
      </c>
      <c r="C42" s="5" t="n">
        <v>508</v>
      </c>
      <c r="D42" s="5" t="n">
        <v>231</v>
      </c>
      <c r="E42" s="5" t="n">
        <f aca="false">SUM(C42+D42)</f>
        <v>739</v>
      </c>
      <c r="F42" s="5" t="n">
        <v>6</v>
      </c>
      <c r="G42" s="5" t="n">
        <v>13</v>
      </c>
      <c r="H42" s="5" t="n">
        <f aca="false">(C42-F42)</f>
        <v>502</v>
      </c>
      <c r="I42" s="5" t="n">
        <f aca="false">(D42-G42)</f>
        <v>218</v>
      </c>
      <c r="J42" s="5" t="n">
        <v>63</v>
      </c>
      <c r="K42" s="5" t="n">
        <v>16</v>
      </c>
      <c r="L42" s="5" t="n">
        <v>237</v>
      </c>
      <c r="M42" s="5" t="n">
        <v>143</v>
      </c>
      <c r="N42" s="5" t="n">
        <f aca="false">(H42-J42-L42)</f>
        <v>202</v>
      </c>
      <c r="O42" s="5" t="n">
        <f aca="false">(I42-K42-M42)</f>
        <v>59</v>
      </c>
      <c r="P42" s="5" t="n">
        <f aca="false">SUM(N42:O42)</f>
        <v>261</v>
      </c>
    </row>
    <row r="43" customFormat="false" ht="14.4" hidden="false" customHeight="false" outlineLevel="0" collapsed="false">
      <c r="A43" s="7"/>
      <c r="B43" s="9" t="s">
        <v>11</v>
      </c>
      <c r="C43" s="10" t="n">
        <f aca="false">SUM(C41:C42)</f>
        <v>1095</v>
      </c>
      <c r="D43" s="10" t="n">
        <f aca="false">SUM(D41:D42)</f>
        <v>501</v>
      </c>
      <c r="E43" s="10" t="n">
        <f aca="false">SUM(E41:E42)</f>
        <v>1596</v>
      </c>
      <c r="F43" s="10" t="n">
        <f aca="false">SUM(F41:F42)</f>
        <v>22</v>
      </c>
      <c r="G43" s="10" t="n">
        <f aca="false">SUM(G41:G42)</f>
        <v>35</v>
      </c>
      <c r="H43" s="10" t="n">
        <f aca="false">SUM(H41:H42)</f>
        <v>1073</v>
      </c>
      <c r="I43" s="10" t="n">
        <f aca="false">SUM(I41:I42)</f>
        <v>466</v>
      </c>
      <c r="J43" s="10" t="n">
        <f aca="false">SUM(J41:J42)</f>
        <v>130</v>
      </c>
      <c r="K43" s="10" t="n">
        <f aca="false">SUM(K41:K42)</f>
        <v>49</v>
      </c>
      <c r="L43" s="10" t="n">
        <f aca="false">SUM(L41:L42)</f>
        <v>487</v>
      </c>
      <c r="M43" s="10" t="n">
        <f aca="false">SUM(M41:M42)</f>
        <v>277</v>
      </c>
      <c r="N43" s="10" t="n">
        <f aca="false">SUM(N41:N42)</f>
        <v>456</v>
      </c>
      <c r="O43" s="10" t="n">
        <f aca="false">SUM(O41:O42)</f>
        <v>140</v>
      </c>
      <c r="P43" s="10" t="n">
        <f aca="false">SUM(P41:P42)</f>
        <v>596</v>
      </c>
    </row>
    <row r="44" customFormat="false" ht="14.4" hidden="false" customHeight="false" outlineLevel="0" collapsed="false">
      <c r="A44" s="7" t="s">
        <v>53</v>
      </c>
      <c r="B44" s="8" t="s">
        <v>54</v>
      </c>
      <c r="C44" s="5" t="n">
        <v>785</v>
      </c>
      <c r="D44" s="5" t="n">
        <v>324</v>
      </c>
      <c r="E44" s="5" t="n">
        <f aca="false">SUM(C44+D44)</f>
        <v>1109</v>
      </c>
      <c r="F44" s="5" t="n">
        <v>52</v>
      </c>
      <c r="G44" s="5" t="n">
        <v>14</v>
      </c>
      <c r="H44" s="5" t="n">
        <f aca="false">(C44-F44)</f>
        <v>733</v>
      </c>
      <c r="I44" s="5" t="n">
        <f aca="false">(D44-G44)</f>
        <v>310</v>
      </c>
      <c r="J44" s="5" t="n">
        <v>28</v>
      </c>
      <c r="K44" s="5" t="n">
        <v>11</v>
      </c>
      <c r="L44" s="5" t="n">
        <v>326</v>
      </c>
      <c r="M44" s="5" t="n">
        <v>182</v>
      </c>
      <c r="N44" s="5" t="n">
        <f aca="false">(H44-J44-L44)</f>
        <v>379</v>
      </c>
      <c r="O44" s="5" t="n">
        <f aca="false">(I44-K44-M44)</f>
        <v>117</v>
      </c>
      <c r="P44" s="5" t="n">
        <f aca="false">SUM(N44:O44)</f>
        <v>496</v>
      </c>
    </row>
    <row r="45" customFormat="false" ht="14.4" hidden="false" customHeight="false" outlineLevel="0" collapsed="false">
      <c r="A45" s="7"/>
      <c r="B45" s="9" t="s">
        <v>11</v>
      </c>
      <c r="C45" s="10" t="n">
        <f aca="false">SUM(C44:C44)</f>
        <v>785</v>
      </c>
      <c r="D45" s="10" t="n">
        <f aca="false">SUM(D44:D44)</f>
        <v>324</v>
      </c>
      <c r="E45" s="10" t="n">
        <f aca="false">SUM(E44:E44)</f>
        <v>1109</v>
      </c>
      <c r="F45" s="10" t="n">
        <f aca="false">SUM(F44:F44)</f>
        <v>52</v>
      </c>
      <c r="G45" s="10" t="n">
        <f aca="false">SUM(G44:G44)</f>
        <v>14</v>
      </c>
      <c r="H45" s="10" t="n">
        <f aca="false">SUM(H44:H44)</f>
        <v>733</v>
      </c>
      <c r="I45" s="10" t="n">
        <f aca="false">SUM(I44:I44)</f>
        <v>310</v>
      </c>
      <c r="J45" s="10" t="n">
        <f aca="false">SUM(J44:J44)</f>
        <v>28</v>
      </c>
      <c r="K45" s="10" t="n">
        <f aca="false">SUM(K44:K44)</f>
        <v>11</v>
      </c>
      <c r="L45" s="10" t="n">
        <f aca="false">SUM(L44:L44)</f>
        <v>326</v>
      </c>
      <c r="M45" s="10" t="n">
        <f aca="false">SUM(M44:M44)</f>
        <v>182</v>
      </c>
      <c r="N45" s="10" t="n">
        <f aca="false">SUM(N44:N44)</f>
        <v>379</v>
      </c>
      <c r="O45" s="10" t="n">
        <f aca="false">SUM(O44:O44)</f>
        <v>117</v>
      </c>
      <c r="P45" s="10" t="n">
        <f aca="false">SUM(P44:P44)</f>
        <v>496</v>
      </c>
    </row>
    <row r="46" customFormat="false" ht="14.4" hidden="false" customHeight="false" outlineLevel="0" collapsed="false">
      <c r="A46" s="7" t="s">
        <v>55</v>
      </c>
      <c r="B46" s="8" t="s">
        <v>27</v>
      </c>
      <c r="C46" s="5" t="n">
        <v>141</v>
      </c>
      <c r="D46" s="5" t="n">
        <v>106</v>
      </c>
      <c r="E46" s="5" t="n">
        <f aca="false">SUM(C46+D46)</f>
        <v>247</v>
      </c>
      <c r="F46" s="5" t="n">
        <v>1</v>
      </c>
      <c r="G46" s="5" t="n">
        <v>2</v>
      </c>
      <c r="H46" s="5" t="n">
        <f aca="false">(C46-F46)</f>
        <v>140</v>
      </c>
      <c r="I46" s="5" t="n">
        <f aca="false">(D46-G46)</f>
        <v>104</v>
      </c>
      <c r="J46" s="5" t="n">
        <v>16</v>
      </c>
      <c r="K46" s="5" t="n">
        <v>11</v>
      </c>
      <c r="L46" s="5" t="n">
        <v>86</v>
      </c>
      <c r="M46" s="5" t="n">
        <v>60</v>
      </c>
      <c r="N46" s="5" t="n">
        <f aca="false">(H46-J46-L46)</f>
        <v>38</v>
      </c>
      <c r="O46" s="5" t="n">
        <f aca="false">(I46-K46-M46)</f>
        <v>33</v>
      </c>
      <c r="P46" s="5" t="n">
        <f aca="false">SUM(N46:O46)</f>
        <v>71</v>
      </c>
    </row>
    <row r="47" customFormat="false" ht="14.4" hidden="false" customHeight="false" outlineLevel="0" collapsed="false">
      <c r="A47" s="7"/>
      <c r="B47" s="8" t="s">
        <v>56</v>
      </c>
      <c r="C47" s="5" t="n">
        <v>245</v>
      </c>
      <c r="D47" s="5" t="n">
        <v>182</v>
      </c>
      <c r="E47" s="5" t="n">
        <f aca="false">SUM(C47+D47)</f>
        <v>427</v>
      </c>
      <c r="F47" s="5" t="n">
        <v>10</v>
      </c>
      <c r="G47" s="5" t="n">
        <v>15</v>
      </c>
      <c r="H47" s="5" t="n">
        <f aca="false">(C47-F47)</f>
        <v>235</v>
      </c>
      <c r="I47" s="5" t="n">
        <f aca="false">(D47-G47)</f>
        <v>167</v>
      </c>
      <c r="J47" s="5" t="n">
        <v>38</v>
      </c>
      <c r="K47" s="5" t="n">
        <v>19</v>
      </c>
      <c r="L47" s="5" t="n">
        <v>129</v>
      </c>
      <c r="M47" s="5" t="n">
        <v>112</v>
      </c>
      <c r="N47" s="5" t="n">
        <f aca="false">(H47-J47-L47)</f>
        <v>68</v>
      </c>
      <c r="O47" s="5" t="n">
        <f aca="false">(I47-K47-M47)</f>
        <v>36</v>
      </c>
      <c r="P47" s="5" t="n">
        <f aca="false">SUM(N47:O47)</f>
        <v>104</v>
      </c>
    </row>
    <row r="48" customFormat="false" ht="14.4" hidden="false" customHeight="false" outlineLevel="0" collapsed="false">
      <c r="A48" s="7"/>
      <c r="B48" s="9" t="s">
        <v>11</v>
      </c>
      <c r="C48" s="10" t="n">
        <f aca="false">SUM(C46:C47)</f>
        <v>386</v>
      </c>
      <c r="D48" s="10" t="n">
        <f aca="false">SUM(D46:D47)</f>
        <v>288</v>
      </c>
      <c r="E48" s="10" t="n">
        <f aca="false">SUM(E46:E47)</f>
        <v>674</v>
      </c>
      <c r="F48" s="10" t="n">
        <f aca="false">SUM(F46:F47)</f>
        <v>11</v>
      </c>
      <c r="G48" s="10" t="n">
        <f aca="false">SUM(G46:G47)</f>
        <v>17</v>
      </c>
      <c r="H48" s="10" t="n">
        <f aca="false">SUM(H46:H47)</f>
        <v>375</v>
      </c>
      <c r="I48" s="10" t="n">
        <f aca="false">SUM(I46:I47)</f>
        <v>271</v>
      </c>
      <c r="J48" s="10" t="n">
        <f aca="false">SUM(J46:J47)</f>
        <v>54</v>
      </c>
      <c r="K48" s="10" t="n">
        <f aca="false">SUM(K46:K47)</f>
        <v>30</v>
      </c>
      <c r="L48" s="10" t="n">
        <f aca="false">SUM(L46:L47)</f>
        <v>215</v>
      </c>
      <c r="M48" s="10" t="n">
        <f aca="false">SUM(M46:M47)</f>
        <v>172</v>
      </c>
      <c r="N48" s="10" t="n">
        <f aca="false">SUM(N46:N47)</f>
        <v>106</v>
      </c>
      <c r="O48" s="10" t="n">
        <f aca="false">SUM(O46:O47)</f>
        <v>69</v>
      </c>
      <c r="P48" s="10" t="n">
        <f aca="false">SUM(P46:P47)</f>
        <v>175</v>
      </c>
    </row>
    <row r="49" customFormat="false" ht="14.4" hidden="false" customHeight="false" outlineLevel="0" collapsed="false">
      <c r="A49" s="7" t="s">
        <v>57</v>
      </c>
      <c r="B49" s="8" t="s">
        <v>58</v>
      </c>
      <c r="C49" s="5" t="n">
        <v>441</v>
      </c>
      <c r="D49" s="5" t="n">
        <v>248</v>
      </c>
      <c r="E49" s="5" t="n">
        <f aca="false">SUM(C49+D49)</f>
        <v>689</v>
      </c>
      <c r="F49" s="5" t="n">
        <v>16</v>
      </c>
      <c r="G49" s="5" t="n">
        <v>7</v>
      </c>
      <c r="H49" s="5" t="n">
        <f aca="false">(C49-F49)</f>
        <v>425</v>
      </c>
      <c r="I49" s="5" t="n">
        <f aca="false">(D49-G49)</f>
        <v>241</v>
      </c>
      <c r="J49" s="5" t="n">
        <v>61</v>
      </c>
      <c r="K49" s="5" t="n">
        <v>22</v>
      </c>
      <c r="L49" s="5" t="n">
        <v>133</v>
      </c>
      <c r="M49" s="5" t="n">
        <v>105</v>
      </c>
      <c r="N49" s="5" t="n">
        <f aca="false">(H49-J49-L49)</f>
        <v>231</v>
      </c>
      <c r="O49" s="5" t="n">
        <f aca="false">(I49-K49-M49)</f>
        <v>114</v>
      </c>
      <c r="P49" s="5" t="n">
        <f aca="false">SUM(N49:O49)</f>
        <v>345</v>
      </c>
    </row>
    <row r="50" customFormat="false" ht="14.4" hidden="false" customHeight="false" outlineLevel="0" collapsed="false">
      <c r="A50" s="7"/>
      <c r="B50" s="8" t="s">
        <v>59</v>
      </c>
      <c r="C50" s="5" t="n">
        <v>415</v>
      </c>
      <c r="D50" s="5" t="n">
        <v>269</v>
      </c>
      <c r="E50" s="5" t="n">
        <f aca="false">SUM(C50+D50)</f>
        <v>684</v>
      </c>
      <c r="F50" s="5" t="n">
        <v>10</v>
      </c>
      <c r="G50" s="5" t="n">
        <v>4</v>
      </c>
      <c r="H50" s="5" t="n">
        <f aca="false">(C50-F50)</f>
        <v>405</v>
      </c>
      <c r="I50" s="5" t="n">
        <f aca="false">(D50-G50)</f>
        <v>265</v>
      </c>
      <c r="J50" s="5" t="n">
        <v>37</v>
      </c>
      <c r="K50" s="5" t="n">
        <v>18</v>
      </c>
      <c r="L50" s="5" t="n">
        <v>126</v>
      </c>
      <c r="M50" s="5" t="n">
        <v>103</v>
      </c>
      <c r="N50" s="5" t="n">
        <f aca="false">(H50-J50-L50)</f>
        <v>242</v>
      </c>
      <c r="O50" s="5" t="n">
        <f aca="false">(I50-K50-M50)</f>
        <v>144</v>
      </c>
      <c r="P50" s="5" t="n">
        <f aca="false">SUM(N50:O50)</f>
        <v>386</v>
      </c>
    </row>
    <row r="51" customFormat="false" ht="14.4" hidden="false" customHeight="false" outlineLevel="0" collapsed="false">
      <c r="A51" s="7"/>
      <c r="B51" s="9" t="s">
        <v>11</v>
      </c>
      <c r="C51" s="10" t="n">
        <f aca="false">SUM(C49:C50)</f>
        <v>856</v>
      </c>
      <c r="D51" s="10" t="n">
        <f aca="false">SUM(D49:D50)</f>
        <v>517</v>
      </c>
      <c r="E51" s="10" t="n">
        <f aca="false">SUM(E49:E50)</f>
        <v>1373</v>
      </c>
      <c r="F51" s="10" t="n">
        <f aca="false">SUM(F49:F50)</f>
        <v>26</v>
      </c>
      <c r="G51" s="10" t="n">
        <f aca="false">SUM(G49:G50)</f>
        <v>11</v>
      </c>
      <c r="H51" s="10" t="n">
        <f aca="false">SUM(H49:H50)</f>
        <v>830</v>
      </c>
      <c r="I51" s="10" t="n">
        <f aca="false">SUM(I49:I50)</f>
        <v>506</v>
      </c>
      <c r="J51" s="10" t="n">
        <f aca="false">SUM(J49:J50)</f>
        <v>98</v>
      </c>
      <c r="K51" s="10" t="n">
        <f aca="false">SUM(K49:K50)</f>
        <v>40</v>
      </c>
      <c r="L51" s="10" t="n">
        <f aca="false">SUM(L49:L50)</f>
        <v>259</v>
      </c>
      <c r="M51" s="10" t="n">
        <f aca="false">SUM(M49:M50)</f>
        <v>208</v>
      </c>
      <c r="N51" s="10" t="n">
        <f aca="false">SUM(N49:N50)</f>
        <v>473</v>
      </c>
      <c r="O51" s="10" t="n">
        <f aca="false">SUM(O49:O50)</f>
        <v>258</v>
      </c>
      <c r="P51" s="10" t="n">
        <f aca="false">SUM(P49:P50)</f>
        <v>731</v>
      </c>
    </row>
    <row r="52" customFormat="false" ht="14.4" hidden="false" customHeight="false" outlineLevel="0" collapsed="false">
      <c r="A52" s="7" t="s">
        <v>60</v>
      </c>
      <c r="B52" s="8" t="s">
        <v>61</v>
      </c>
      <c r="C52" s="5" t="n">
        <v>187</v>
      </c>
      <c r="D52" s="5" t="n">
        <v>99</v>
      </c>
      <c r="E52" s="5" t="n">
        <f aca="false">SUM(C52+D52)</f>
        <v>286</v>
      </c>
      <c r="F52" s="5" t="n">
        <v>4</v>
      </c>
      <c r="G52" s="5" t="n">
        <v>2</v>
      </c>
      <c r="H52" s="5" t="n">
        <f aca="false">(C52-F52)</f>
        <v>183</v>
      </c>
      <c r="I52" s="5" t="n">
        <f aca="false">(D52-G52)</f>
        <v>97</v>
      </c>
      <c r="J52" s="5" t="n">
        <v>30</v>
      </c>
      <c r="K52" s="5" t="n">
        <v>5</v>
      </c>
      <c r="L52" s="5" t="n">
        <v>66</v>
      </c>
      <c r="M52" s="5" t="n">
        <v>49</v>
      </c>
      <c r="N52" s="5" t="n">
        <f aca="false">(H52-J52-L52)</f>
        <v>87</v>
      </c>
      <c r="O52" s="5" t="n">
        <f aca="false">(I52-K52-M52)</f>
        <v>43</v>
      </c>
      <c r="P52" s="5" t="n">
        <f aca="false">SUM(N52:O52)</f>
        <v>130</v>
      </c>
    </row>
    <row r="53" customFormat="false" ht="14.4" hidden="false" customHeight="false" outlineLevel="0" collapsed="false">
      <c r="A53" s="7"/>
      <c r="B53" s="8" t="s">
        <v>62</v>
      </c>
      <c r="C53" s="5" t="n">
        <v>435</v>
      </c>
      <c r="D53" s="5" t="n">
        <v>256</v>
      </c>
      <c r="E53" s="5" t="n">
        <f aca="false">SUM(C53+D53)</f>
        <v>691</v>
      </c>
      <c r="F53" s="5" t="n">
        <v>22</v>
      </c>
      <c r="G53" s="5" t="n">
        <v>9</v>
      </c>
      <c r="H53" s="5" t="n">
        <f aca="false">(C53-F53)</f>
        <v>413</v>
      </c>
      <c r="I53" s="5" t="n">
        <f aca="false">(D53-G53)</f>
        <v>247</v>
      </c>
      <c r="J53" s="5" t="n">
        <v>44</v>
      </c>
      <c r="K53" s="5" t="n">
        <v>22</v>
      </c>
      <c r="L53" s="5" t="n">
        <v>178</v>
      </c>
      <c r="M53" s="5" t="n">
        <v>123</v>
      </c>
      <c r="N53" s="5" t="n">
        <f aca="false">(H53-J53-L53)</f>
        <v>191</v>
      </c>
      <c r="O53" s="5" t="n">
        <f aca="false">(I53-K53-M53)</f>
        <v>102</v>
      </c>
      <c r="P53" s="5" t="n">
        <f aca="false">SUM(N53:O53)</f>
        <v>293</v>
      </c>
    </row>
    <row r="54" customFormat="false" ht="14.4" hidden="false" customHeight="false" outlineLevel="0" collapsed="false">
      <c r="A54" s="7"/>
      <c r="B54" s="9" t="s">
        <v>11</v>
      </c>
      <c r="C54" s="10" t="n">
        <f aca="false">SUM(C52:C53)</f>
        <v>622</v>
      </c>
      <c r="D54" s="10" t="n">
        <f aca="false">SUM(D52:D53)</f>
        <v>355</v>
      </c>
      <c r="E54" s="10" t="n">
        <f aca="false">SUM(E52:E53)</f>
        <v>977</v>
      </c>
      <c r="F54" s="10" t="n">
        <f aca="false">SUM(F52:F53)</f>
        <v>26</v>
      </c>
      <c r="G54" s="10" t="n">
        <f aca="false">SUM(G52:G53)</f>
        <v>11</v>
      </c>
      <c r="H54" s="10" t="n">
        <f aca="false">SUM(H52:H53)</f>
        <v>596</v>
      </c>
      <c r="I54" s="10" t="n">
        <f aca="false">SUM(I52:I53)</f>
        <v>344</v>
      </c>
      <c r="J54" s="10" t="n">
        <f aca="false">SUM(J52:J53)</f>
        <v>74</v>
      </c>
      <c r="K54" s="10" t="n">
        <f aca="false">SUM(K52:K53)</f>
        <v>27</v>
      </c>
      <c r="L54" s="10" t="n">
        <f aca="false">SUM(L52:L53)</f>
        <v>244</v>
      </c>
      <c r="M54" s="10" t="n">
        <f aca="false">SUM(M52:M53)</f>
        <v>172</v>
      </c>
      <c r="N54" s="10" t="n">
        <f aca="false">SUM(N52:N53)</f>
        <v>278</v>
      </c>
      <c r="O54" s="10" t="n">
        <f aca="false">SUM(O52:O53)</f>
        <v>145</v>
      </c>
      <c r="P54" s="10" t="n">
        <f aca="false">SUM(P52:P53)</f>
        <v>423</v>
      </c>
    </row>
    <row r="55" customFormat="false" ht="14.4" hidden="false" customHeight="false" outlineLevel="0" collapsed="false">
      <c r="A55" s="7" t="s">
        <v>63</v>
      </c>
      <c r="B55" s="8" t="s">
        <v>64</v>
      </c>
      <c r="C55" s="5" t="n">
        <v>528</v>
      </c>
      <c r="D55" s="5" t="n">
        <v>394</v>
      </c>
      <c r="E55" s="5" t="n">
        <f aca="false">SUM(C55+D55)</f>
        <v>922</v>
      </c>
      <c r="F55" s="5" t="n">
        <v>11</v>
      </c>
      <c r="G55" s="5" t="n">
        <v>5</v>
      </c>
      <c r="H55" s="5" t="n">
        <f aca="false">(C55-F55)</f>
        <v>517</v>
      </c>
      <c r="I55" s="5" t="n">
        <f aca="false">(D55-G55)</f>
        <v>389</v>
      </c>
      <c r="J55" s="5" t="n">
        <v>74</v>
      </c>
      <c r="K55" s="5" t="n">
        <v>47</v>
      </c>
      <c r="L55" s="5" t="n">
        <v>160</v>
      </c>
      <c r="M55" s="5" t="n">
        <v>161</v>
      </c>
      <c r="N55" s="5" t="n">
        <f aca="false">(H55-J55-L55)</f>
        <v>283</v>
      </c>
      <c r="O55" s="5" t="n">
        <f aca="false">(I55-K55-M55)</f>
        <v>181</v>
      </c>
      <c r="P55" s="5" t="n">
        <f aca="false">SUM(N55:O55)</f>
        <v>464</v>
      </c>
    </row>
    <row r="56" customFormat="false" ht="14.4" hidden="false" customHeight="false" outlineLevel="0" collapsed="false">
      <c r="A56" s="7"/>
      <c r="B56" s="8" t="s">
        <v>65</v>
      </c>
      <c r="C56" s="5" t="n">
        <v>468</v>
      </c>
      <c r="D56" s="5" t="n">
        <v>345</v>
      </c>
      <c r="E56" s="5" t="n">
        <f aca="false">SUM(C56+D56)</f>
        <v>813</v>
      </c>
      <c r="F56" s="5" t="n">
        <v>7</v>
      </c>
      <c r="G56" s="5" t="n">
        <v>7</v>
      </c>
      <c r="H56" s="5" t="n">
        <f aca="false">(C56-F56)</f>
        <v>461</v>
      </c>
      <c r="I56" s="5" t="n">
        <f aca="false">(D56-G56)</f>
        <v>338</v>
      </c>
      <c r="J56" s="5" t="n">
        <v>67</v>
      </c>
      <c r="K56" s="5" t="n">
        <v>45</v>
      </c>
      <c r="L56" s="5" t="n">
        <v>144</v>
      </c>
      <c r="M56" s="5" t="n">
        <v>107</v>
      </c>
      <c r="N56" s="5" t="n">
        <f aca="false">(H56-J56-L56)</f>
        <v>250</v>
      </c>
      <c r="O56" s="5" t="n">
        <f aca="false">(I56-K56-M56)</f>
        <v>186</v>
      </c>
      <c r="P56" s="5" t="n">
        <f aca="false">SUM(N56:O56)</f>
        <v>436</v>
      </c>
    </row>
    <row r="57" customFormat="false" ht="14.4" hidden="false" customHeight="false" outlineLevel="0" collapsed="false">
      <c r="A57" s="7"/>
      <c r="B57" s="9" t="s">
        <v>11</v>
      </c>
      <c r="C57" s="10" t="n">
        <f aca="false">SUM(C55:C56)</f>
        <v>996</v>
      </c>
      <c r="D57" s="10" t="n">
        <f aca="false">SUM(D55:D56)</f>
        <v>739</v>
      </c>
      <c r="E57" s="10" t="n">
        <f aca="false">SUM(E55:E56)</f>
        <v>1735</v>
      </c>
      <c r="F57" s="10" t="n">
        <f aca="false">SUM(F55:F56)</f>
        <v>18</v>
      </c>
      <c r="G57" s="10" t="n">
        <f aca="false">SUM(G55:G56)</f>
        <v>12</v>
      </c>
      <c r="H57" s="10" t="n">
        <f aca="false">SUM(H55:H56)</f>
        <v>978</v>
      </c>
      <c r="I57" s="10" t="n">
        <f aca="false">SUM(I55:I56)</f>
        <v>727</v>
      </c>
      <c r="J57" s="10" t="n">
        <f aca="false">SUM(J55:J56)</f>
        <v>141</v>
      </c>
      <c r="K57" s="10" t="n">
        <f aca="false">SUM(K55:K56)</f>
        <v>92</v>
      </c>
      <c r="L57" s="10" t="n">
        <f aca="false">SUM(L55:L56)</f>
        <v>304</v>
      </c>
      <c r="M57" s="10" t="n">
        <f aca="false">SUM(M55:M56)</f>
        <v>268</v>
      </c>
      <c r="N57" s="10" t="n">
        <f aca="false">SUM(N55:N56)</f>
        <v>533</v>
      </c>
      <c r="O57" s="10" t="n">
        <f aca="false">SUM(O55:O56)</f>
        <v>367</v>
      </c>
      <c r="P57" s="10" t="n">
        <f aca="false">SUM(P55:P56)</f>
        <v>900</v>
      </c>
    </row>
    <row r="58" customFormat="false" ht="14.4" hidden="false" customHeight="false" outlineLevel="0" collapsed="false">
      <c r="A58" s="7" t="s">
        <v>66</v>
      </c>
      <c r="B58" s="8" t="s">
        <v>67</v>
      </c>
      <c r="C58" s="5" t="n">
        <v>459</v>
      </c>
      <c r="D58" s="5" t="n">
        <v>305</v>
      </c>
      <c r="E58" s="5" t="n">
        <f aca="false">SUM(C58+D58)</f>
        <v>764</v>
      </c>
      <c r="F58" s="5" t="n">
        <v>12</v>
      </c>
      <c r="G58" s="5" t="n">
        <v>13</v>
      </c>
      <c r="H58" s="5" t="n">
        <f aca="false">(C58-F58)</f>
        <v>447</v>
      </c>
      <c r="I58" s="5" t="n">
        <f aca="false">(D58-G58)</f>
        <v>292</v>
      </c>
      <c r="J58" s="5" t="n">
        <v>88</v>
      </c>
      <c r="K58" s="5" t="n">
        <v>52</v>
      </c>
      <c r="L58" s="5" t="n">
        <v>193</v>
      </c>
      <c r="M58" s="5" t="n">
        <v>146</v>
      </c>
      <c r="N58" s="5" t="n">
        <f aca="false">(H58-J58-L58)</f>
        <v>166</v>
      </c>
      <c r="O58" s="5" t="n">
        <f aca="false">(I58-K58-M58)</f>
        <v>94</v>
      </c>
      <c r="P58" s="5" t="n">
        <f aca="false">SUM(N58:O58)</f>
        <v>260</v>
      </c>
    </row>
    <row r="59" customFormat="false" ht="14.4" hidden="false" customHeight="false" outlineLevel="0" collapsed="false">
      <c r="A59" s="7"/>
      <c r="B59" s="8" t="s">
        <v>68</v>
      </c>
      <c r="C59" s="5" t="n">
        <v>557</v>
      </c>
      <c r="D59" s="5" t="n">
        <v>377</v>
      </c>
      <c r="E59" s="5" t="n">
        <f aca="false">SUM(C59+D59)</f>
        <v>934</v>
      </c>
      <c r="F59" s="5" t="n">
        <v>13</v>
      </c>
      <c r="G59" s="5" t="n">
        <v>33</v>
      </c>
      <c r="H59" s="5" t="n">
        <f aca="false">(C59-F59)</f>
        <v>544</v>
      </c>
      <c r="I59" s="5" t="n">
        <f aca="false">(D59-G59)</f>
        <v>344</v>
      </c>
      <c r="J59" s="5" t="n">
        <v>121</v>
      </c>
      <c r="K59" s="5" t="n">
        <v>56</v>
      </c>
      <c r="L59" s="5" t="n">
        <v>161</v>
      </c>
      <c r="M59" s="5" t="n">
        <v>152</v>
      </c>
      <c r="N59" s="5" t="n">
        <f aca="false">(H59-J59-L59)</f>
        <v>262</v>
      </c>
      <c r="O59" s="5" t="n">
        <f aca="false">(I59-K59-M59)</f>
        <v>136</v>
      </c>
      <c r="P59" s="5" t="n">
        <f aca="false">SUM(N59:O59)</f>
        <v>398</v>
      </c>
    </row>
    <row r="60" customFormat="false" ht="14.4" hidden="false" customHeight="false" outlineLevel="0" collapsed="false">
      <c r="A60" s="7"/>
      <c r="B60" s="9" t="s">
        <v>11</v>
      </c>
      <c r="C60" s="10" t="n">
        <f aca="false">SUM(C58:C59)</f>
        <v>1016</v>
      </c>
      <c r="D60" s="10" t="n">
        <f aca="false">SUM(D58:D59)</f>
        <v>682</v>
      </c>
      <c r="E60" s="10" t="n">
        <f aca="false">SUM(E58:E59)</f>
        <v>1698</v>
      </c>
      <c r="F60" s="10" t="n">
        <f aca="false">SUM(F58:F59)</f>
        <v>25</v>
      </c>
      <c r="G60" s="10" t="n">
        <f aca="false">SUM(G58:G59)</f>
        <v>46</v>
      </c>
      <c r="H60" s="10" t="n">
        <f aca="false">SUM(H58:H59)</f>
        <v>991</v>
      </c>
      <c r="I60" s="10" t="n">
        <f aca="false">SUM(I58:I59)</f>
        <v>636</v>
      </c>
      <c r="J60" s="10" t="n">
        <f aca="false">SUM(J58:J59)</f>
        <v>209</v>
      </c>
      <c r="K60" s="10" t="n">
        <f aca="false">SUM(K58:K59)</f>
        <v>108</v>
      </c>
      <c r="L60" s="10" t="n">
        <f aca="false">SUM(L58:L59)</f>
        <v>354</v>
      </c>
      <c r="M60" s="10" t="n">
        <f aca="false">SUM(M58:M59)</f>
        <v>298</v>
      </c>
      <c r="N60" s="10" t="n">
        <f aca="false">SUM(N58:N59)</f>
        <v>428</v>
      </c>
      <c r="O60" s="10" t="n">
        <f aca="false">SUM(O58:O59)</f>
        <v>230</v>
      </c>
      <c r="P60" s="10" t="n">
        <f aca="false">SUM(P58:P59)</f>
        <v>658</v>
      </c>
    </row>
    <row r="61" customFormat="false" ht="14.4" hidden="false" customHeight="false" outlineLevel="0" collapsed="false">
      <c r="A61" s="7" t="s">
        <v>69</v>
      </c>
      <c r="B61" s="8" t="s">
        <v>70</v>
      </c>
      <c r="C61" s="5" t="n">
        <v>392</v>
      </c>
      <c r="D61" s="5" t="n">
        <v>244</v>
      </c>
      <c r="E61" s="5" t="n">
        <f aca="false">SUM(C61+D61)</f>
        <v>636</v>
      </c>
      <c r="F61" s="5" t="n">
        <v>8</v>
      </c>
      <c r="G61" s="5" t="n">
        <v>0</v>
      </c>
      <c r="H61" s="5" t="n">
        <f aca="false">(C61-F61)</f>
        <v>384</v>
      </c>
      <c r="I61" s="5" t="n">
        <f aca="false">(D61-G61)</f>
        <v>244</v>
      </c>
      <c r="J61" s="5" t="n">
        <v>40</v>
      </c>
      <c r="K61" s="5" t="n">
        <v>30</v>
      </c>
      <c r="L61" s="5" t="n">
        <v>151</v>
      </c>
      <c r="M61" s="5" t="n">
        <v>124</v>
      </c>
      <c r="N61" s="5" t="n">
        <f aca="false">(H61-J61-L61)</f>
        <v>193</v>
      </c>
      <c r="O61" s="5" t="n">
        <f aca="false">(I61-K61-M61)</f>
        <v>90</v>
      </c>
      <c r="P61" s="5" t="n">
        <f aca="false">SUM(N61:O61)</f>
        <v>283</v>
      </c>
    </row>
    <row r="62" customFormat="false" ht="14.4" hidden="false" customHeight="false" outlineLevel="0" collapsed="false">
      <c r="A62" s="7"/>
      <c r="B62" s="8" t="s">
        <v>71</v>
      </c>
      <c r="C62" s="5" t="n">
        <v>205</v>
      </c>
      <c r="D62" s="5" t="n">
        <v>124</v>
      </c>
      <c r="E62" s="5" t="n">
        <f aca="false">SUM(C62+D62)</f>
        <v>329</v>
      </c>
      <c r="F62" s="5" t="n">
        <v>4</v>
      </c>
      <c r="G62" s="5" t="n">
        <v>4</v>
      </c>
      <c r="H62" s="5" t="n">
        <f aca="false">(C62-F62)</f>
        <v>201</v>
      </c>
      <c r="I62" s="5" t="n">
        <f aca="false">(D62-G62)</f>
        <v>120</v>
      </c>
      <c r="J62" s="5" t="n">
        <v>22</v>
      </c>
      <c r="K62" s="5" t="n">
        <v>5</v>
      </c>
      <c r="L62" s="5" t="n">
        <v>110</v>
      </c>
      <c r="M62" s="5" t="n">
        <v>74</v>
      </c>
      <c r="N62" s="5" t="n">
        <f aca="false">(H62-J62-L62)</f>
        <v>69</v>
      </c>
      <c r="O62" s="5" t="n">
        <f aca="false">(I62-K62-M62)</f>
        <v>41</v>
      </c>
      <c r="P62" s="5" t="n">
        <f aca="false">SUM(N62:O62)</f>
        <v>110</v>
      </c>
    </row>
    <row r="63" customFormat="false" ht="14.4" hidden="false" customHeight="false" outlineLevel="0" collapsed="false">
      <c r="A63" s="7"/>
      <c r="B63" s="9" t="s">
        <v>11</v>
      </c>
      <c r="C63" s="10" t="n">
        <f aca="false">SUM(C61:C62)</f>
        <v>597</v>
      </c>
      <c r="D63" s="10" t="n">
        <f aca="false">SUM(D61:D62)</f>
        <v>368</v>
      </c>
      <c r="E63" s="10" t="n">
        <f aca="false">SUM(E61:E62)</f>
        <v>965</v>
      </c>
      <c r="F63" s="10" t="n">
        <f aca="false">SUM(F61:F62)</f>
        <v>12</v>
      </c>
      <c r="G63" s="10" t="n">
        <f aca="false">SUM(G61:G62)</f>
        <v>4</v>
      </c>
      <c r="H63" s="10" t="n">
        <f aca="false">SUM(H61:H62)</f>
        <v>585</v>
      </c>
      <c r="I63" s="10" t="n">
        <f aca="false">SUM(I61:I62)</f>
        <v>364</v>
      </c>
      <c r="J63" s="10" t="n">
        <f aca="false">SUM(J61:J62)</f>
        <v>62</v>
      </c>
      <c r="K63" s="10" t="n">
        <f aca="false">SUM(K61:K62)</f>
        <v>35</v>
      </c>
      <c r="L63" s="10" t="n">
        <f aca="false">SUM(L61:L62)</f>
        <v>261</v>
      </c>
      <c r="M63" s="10" t="n">
        <f aca="false">SUM(M61:M62)</f>
        <v>198</v>
      </c>
      <c r="N63" s="10" t="n">
        <f aca="false">SUM(N61:N62)</f>
        <v>262</v>
      </c>
      <c r="O63" s="10" t="n">
        <f aca="false">SUM(O61:O62)</f>
        <v>131</v>
      </c>
      <c r="P63" s="10" t="n">
        <f aca="false">SUM(P61:P62)</f>
        <v>393</v>
      </c>
    </row>
    <row r="64" customFormat="false" ht="14.4" hidden="false" customHeight="false" outlineLevel="0" collapsed="false">
      <c r="A64" s="7" t="s">
        <v>72</v>
      </c>
      <c r="B64" s="8" t="s">
        <v>73</v>
      </c>
      <c r="C64" s="5" t="n">
        <v>588</v>
      </c>
      <c r="D64" s="5" t="n">
        <v>471</v>
      </c>
      <c r="E64" s="5" t="n">
        <f aca="false">SUM(C64+D64)</f>
        <v>1059</v>
      </c>
      <c r="F64" s="5" t="n">
        <v>36</v>
      </c>
      <c r="G64" s="5" t="n">
        <v>17</v>
      </c>
      <c r="H64" s="5" t="n">
        <f aca="false">(C64-F64)</f>
        <v>552</v>
      </c>
      <c r="I64" s="5" t="n">
        <f aca="false">(D64-G64)</f>
        <v>454</v>
      </c>
      <c r="J64" s="5" t="n">
        <v>102</v>
      </c>
      <c r="K64" s="5" t="n">
        <v>22</v>
      </c>
      <c r="L64" s="5" t="n">
        <v>325</v>
      </c>
      <c r="M64" s="5" t="n">
        <v>153</v>
      </c>
      <c r="N64" s="5" t="n">
        <f aca="false">(H64-J64-L64)</f>
        <v>125</v>
      </c>
      <c r="O64" s="5" t="n">
        <f aca="false">(I64-K64-M64)</f>
        <v>279</v>
      </c>
      <c r="P64" s="5" t="n">
        <f aca="false">SUM(N64:O64)</f>
        <v>404</v>
      </c>
    </row>
    <row r="65" customFormat="false" ht="14.4" hidden="false" customHeight="false" outlineLevel="0" collapsed="false">
      <c r="A65" s="7"/>
      <c r="B65" s="8" t="s">
        <v>74</v>
      </c>
      <c r="C65" s="5" t="n">
        <v>286</v>
      </c>
      <c r="D65" s="5" t="n">
        <v>178</v>
      </c>
      <c r="E65" s="5" t="n">
        <f aca="false">SUM(C65+D65)</f>
        <v>464</v>
      </c>
      <c r="F65" s="5" t="n">
        <v>12</v>
      </c>
      <c r="G65" s="5" t="n">
        <v>8</v>
      </c>
      <c r="H65" s="5" t="n">
        <f aca="false">(C65-F65)</f>
        <v>274</v>
      </c>
      <c r="I65" s="5" t="n">
        <f aca="false">(D65-G65)</f>
        <v>170</v>
      </c>
      <c r="J65" s="5" t="n">
        <v>50</v>
      </c>
      <c r="K65" s="5" t="n">
        <v>13</v>
      </c>
      <c r="L65" s="5" t="n">
        <v>132</v>
      </c>
      <c r="M65" s="5" t="n">
        <v>97</v>
      </c>
      <c r="N65" s="5" t="n">
        <f aca="false">(H65-J65-L65)</f>
        <v>92</v>
      </c>
      <c r="O65" s="5" t="n">
        <f aca="false">(I65-K65-M65)</f>
        <v>60</v>
      </c>
      <c r="P65" s="5" t="n">
        <f aca="false">SUM(N65:O65)</f>
        <v>152</v>
      </c>
    </row>
    <row r="66" customFormat="false" ht="14.4" hidden="false" customHeight="false" outlineLevel="0" collapsed="false">
      <c r="A66" s="7"/>
      <c r="B66" s="9" t="s">
        <v>11</v>
      </c>
      <c r="C66" s="10" t="n">
        <f aca="false">SUM(C64:C65)</f>
        <v>874</v>
      </c>
      <c r="D66" s="10" t="n">
        <f aca="false">SUM(D64:D65)</f>
        <v>649</v>
      </c>
      <c r="E66" s="10" t="n">
        <f aca="false">SUM(E64:E65)</f>
        <v>1523</v>
      </c>
      <c r="F66" s="10" t="n">
        <f aca="false">SUM(F64:F65)</f>
        <v>48</v>
      </c>
      <c r="G66" s="10" t="n">
        <f aca="false">SUM(G64:G65)</f>
        <v>25</v>
      </c>
      <c r="H66" s="10" t="n">
        <f aca="false">SUM(H64:H65)</f>
        <v>826</v>
      </c>
      <c r="I66" s="10" t="n">
        <f aca="false">SUM(I64:I65)</f>
        <v>624</v>
      </c>
      <c r="J66" s="10" t="n">
        <f aca="false">SUM(J64:J65)</f>
        <v>152</v>
      </c>
      <c r="K66" s="10" t="n">
        <f aca="false">SUM(K64:K65)</f>
        <v>35</v>
      </c>
      <c r="L66" s="10" t="n">
        <f aca="false">SUM(L64:L65)</f>
        <v>457</v>
      </c>
      <c r="M66" s="10" t="n">
        <f aca="false">SUM(M64:M65)</f>
        <v>250</v>
      </c>
      <c r="N66" s="10" t="n">
        <f aca="false">SUM(N64:N65)</f>
        <v>217</v>
      </c>
      <c r="O66" s="10" t="n">
        <f aca="false">SUM(O64:O65)</f>
        <v>339</v>
      </c>
      <c r="P66" s="10" t="n">
        <f aca="false">SUM(P64:P65)</f>
        <v>556</v>
      </c>
    </row>
    <row r="67" customFormat="false" ht="14.4" hidden="false" customHeight="false" outlineLevel="0" collapsed="false">
      <c r="A67" s="11"/>
      <c r="B67" s="9" t="s">
        <v>75</v>
      </c>
      <c r="C67" s="12" t="n">
        <f aca="false">(C6+C10+C13+C16+C20+C24+C27+C30+C33+C36+C40+C43+C45+C48+C51+C54+C57+C60+C63+C66)</f>
        <v>19742</v>
      </c>
      <c r="D67" s="12" t="n">
        <f aca="false">(D6+D10+D13+D16+D20+D24+D27+D30+D33+D36+D40+D43+D45+D48+D51+D54+D57+D60+D63+D66)</f>
        <v>13083</v>
      </c>
      <c r="E67" s="12" t="n">
        <f aca="false">(E6+E10+E13+E16+E20+E24+E27+E30+E33+E36+E40+E43+E45+E48+E51+E54+E57+E60+E63+E66)</f>
        <v>32825</v>
      </c>
      <c r="F67" s="12" t="n">
        <f aca="false">(F6+F10+F13+F16+F20+F24+F27+F30+F33+F36+F40+F43+F45+F48+F51+F54+F57+F60+F63+F66)</f>
        <v>1248</v>
      </c>
      <c r="G67" s="12" t="n">
        <f aca="false">(G6+G10+G13+G16+G20+G24+G27+G30+G33+G36+G40+G43+G45+G48+G51+G54+G57+G60+G63+G66)</f>
        <v>870</v>
      </c>
      <c r="H67" s="12" t="n">
        <f aca="false">(H6+H10+H13+H16+H20+H24+H27+H30+H33+H36+H40+H43+H45+H48+H51+H54+H57+H60+H63+H66)</f>
        <v>18494</v>
      </c>
      <c r="I67" s="12" t="n">
        <f aca="false">(I6+I10+I13+I16+I20+I24+I27+I30+I33+I36+I40+I43+I45+I48+I51+I54+I57+I60+I63+I66)</f>
        <v>12213</v>
      </c>
      <c r="J67" s="12" t="n">
        <f aca="false">(J6+J10+J13+J16+J20+J24+J27+J30+J33+J36+J40+J43+J45+J48+J51+J54+J57+J60+J63+J66)</f>
        <v>2730</v>
      </c>
      <c r="K67" s="12" t="n">
        <f aca="false">(K6+K10+K13+K16+K20+K24+K27+K30+K33+K36+K40+K43+K45+K48+K51+K54+K57+K60+K63+K66)</f>
        <v>1392</v>
      </c>
      <c r="L67" s="12" t="n">
        <f aca="false">(L6+L10+L13+L16+L20+L24+L27+L30+L33+L36+L40+L43+L45+L48+L51+L54+L57+L60+L63+L66)</f>
        <v>7214</v>
      </c>
      <c r="M67" s="12" t="n">
        <f aca="false">(M6+M10+M13+M16+M20+M24+M27+M30+M33+M36+M40+M43+M45+M48+M51+M54+M57+M60+M63+M66)</f>
        <v>5689</v>
      </c>
      <c r="N67" s="12" t="n">
        <f aca="false">(N6+N10+N13+N16+N20+N24+N27+N30+N33+N36+N40+N43+N45+N48+N51+N54+N57+N60+N63+N66)</f>
        <v>8550</v>
      </c>
      <c r="O67" s="12" t="n">
        <f aca="false">(O6+O10+O13+O16+O20+O24+O27+O30+O33+O36+O40+O43+O45+O48+O51+O54+O57+O60+O63+O66)</f>
        <v>5132</v>
      </c>
      <c r="P67" s="12" t="n">
        <f aca="false">(P6+P10+P13+P16+P20+P24+P27+P30+P33+P36+P40+P43+P45+P48+P51+P54+P57+P60+P63+P66)</f>
        <v>13682</v>
      </c>
    </row>
  </sheetData>
  <mergeCells count="7">
    <mergeCell ref="A1:P1"/>
    <mergeCell ref="C2:E2"/>
    <mergeCell ref="F2:G2"/>
    <mergeCell ref="H2:I2"/>
    <mergeCell ref="J2:K2"/>
    <mergeCell ref="L2:M2"/>
    <mergeCell ref="N2:P2"/>
  </mergeCells>
  <printOptions headings="false" gridLines="false" gridLinesSet="true" horizontalCentered="false" verticalCentered="false"/>
  <pageMargins left="0.2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0.77"/>
    <col collapsed="false" customWidth="true" hidden="false" outlineLevel="0" max="3" min="3" style="0" width="4.99"/>
    <col collapsed="false" customWidth="true" hidden="false" outlineLevel="0" max="4" min="4" style="0" width="5.21"/>
    <col collapsed="false" customWidth="true" hidden="false" outlineLevel="0" max="5" min="5" style="0" width="5.87"/>
    <col collapsed="false" customWidth="true" hidden="false" outlineLevel="0" max="6" min="6" style="0" width="4.66"/>
    <col collapsed="false" customWidth="true" hidden="false" outlineLevel="0" max="7" min="7" style="0" width="4.33"/>
    <col collapsed="false" customWidth="true" hidden="false" outlineLevel="0" max="8" min="8" style="0" width="5.1"/>
    <col collapsed="false" customWidth="true" hidden="false" outlineLevel="0" max="9" min="9" style="0" width="4.99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99"/>
    <col collapsed="false" customWidth="true" hidden="false" outlineLevel="0" max="13" min="13" style="0" width="4.55"/>
    <col collapsed="false" customWidth="true" hidden="false" outlineLevel="0" max="14" min="14" style="0" width="5.55"/>
    <col collapsed="false" customWidth="true" hidden="false" outlineLevel="0" max="15" min="15" style="0" width="4.87"/>
    <col collapsed="false" customWidth="true" hidden="false" outlineLevel="0" max="16" min="16" style="0" width="5.87"/>
  </cols>
  <sheetData>
    <row r="1" customFormat="false" ht="33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4.75" hidden="false" customHeight="true" outlineLevel="0" collapsed="false">
      <c r="A2" s="13" t="s">
        <v>1</v>
      </c>
      <c r="B2" s="13" t="s">
        <v>2</v>
      </c>
      <c r="C2" s="3" t="s">
        <v>3</v>
      </c>
      <c r="D2" s="3"/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/>
    </row>
    <row r="3" customFormat="false" ht="19.5" hidden="false" customHeight="true" outlineLevel="0" collapsed="false">
      <c r="A3" s="2"/>
      <c r="B3" s="2"/>
      <c r="C3" s="4" t="s">
        <v>9</v>
      </c>
      <c r="D3" s="4" t="s">
        <v>10</v>
      </c>
      <c r="E3" s="5" t="s">
        <v>11</v>
      </c>
      <c r="F3" s="6" t="s">
        <v>12</v>
      </c>
      <c r="G3" s="6" t="s">
        <v>10</v>
      </c>
      <c r="H3" s="6" t="s">
        <v>12</v>
      </c>
      <c r="I3" s="6" t="s">
        <v>10</v>
      </c>
      <c r="J3" s="6" t="s">
        <v>12</v>
      </c>
      <c r="K3" s="6" t="s">
        <v>10</v>
      </c>
      <c r="L3" s="6" t="s">
        <v>12</v>
      </c>
      <c r="M3" s="6" t="s">
        <v>10</v>
      </c>
      <c r="N3" s="6" t="s">
        <v>12</v>
      </c>
      <c r="O3" s="6" t="s">
        <v>10</v>
      </c>
      <c r="P3" s="5" t="s">
        <v>11</v>
      </c>
    </row>
    <row r="4" customFormat="false" ht="14.4" hidden="false" customHeight="false" outlineLevel="0" collapsed="false">
      <c r="A4" s="7" t="s">
        <v>13</v>
      </c>
      <c r="B4" s="8" t="s">
        <v>14</v>
      </c>
      <c r="C4" s="5" t="n">
        <v>335</v>
      </c>
      <c r="D4" s="5" t="n">
        <v>240</v>
      </c>
      <c r="E4" s="5" t="n">
        <f aca="false">SUM(C4+D4)</f>
        <v>575</v>
      </c>
      <c r="F4" s="5" t="n">
        <v>12</v>
      </c>
      <c r="G4" s="5" t="n">
        <v>7</v>
      </c>
      <c r="H4" s="5" t="n">
        <f aca="false">(C4-F4)</f>
        <v>323</v>
      </c>
      <c r="I4" s="5" t="n">
        <f aca="false">(D4-G4)</f>
        <v>233</v>
      </c>
      <c r="J4" s="5" t="n">
        <v>150</v>
      </c>
      <c r="K4" s="5" t="n">
        <v>106</v>
      </c>
      <c r="L4" s="5" t="n">
        <v>0</v>
      </c>
      <c r="M4" s="5" t="n">
        <v>2</v>
      </c>
      <c r="N4" s="5" t="n">
        <f aca="false">(H4-J4-L4)</f>
        <v>173</v>
      </c>
      <c r="O4" s="5" t="n">
        <f aca="false">(I4-K4-M4)</f>
        <v>125</v>
      </c>
      <c r="P4" s="5" t="n">
        <f aca="false">SUM(N4:O4)</f>
        <v>298</v>
      </c>
    </row>
    <row r="5" customFormat="false" ht="14.4" hidden="false" customHeight="false" outlineLevel="0" collapsed="false">
      <c r="A5" s="7"/>
      <c r="B5" s="8" t="s">
        <v>15</v>
      </c>
      <c r="C5" s="5" t="n">
        <v>85</v>
      </c>
      <c r="D5" s="5" t="n">
        <v>53</v>
      </c>
      <c r="E5" s="5" t="n">
        <f aca="false">SUM(C5+D5)</f>
        <v>138</v>
      </c>
      <c r="F5" s="5" t="n">
        <v>3</v>
      </c>
      <c r="G5" s="5" t="n">
        <v>0</v>
      </c>
      <c r="H5" s="5" t="n">
        <f aca="false">(C5-F5)</f>
        <v>82</v>
      </c>
      <c r="I5" s="5" t="n">
        <f aca="false">(D5-G5)</f>
        <v>53</v>
      </c>
      <c r="J5" s="5" t="n">
        <v>28</v>
      </c>
      <c r="K5" s="5" t="n">
        <v>21</v>
      </c>
      <c r="L5" s="5" t="n">
        <v>1</v>
      </c>
      <c r="M5" s="5" t="n">
        <v>0</v>
      </c>
      <c r="N5" s="5" t="n">
        <f aca="false">(H5-J5-L5)</f>
        <v>53</v>
      </c>
      <c r="O5" s="5" t="n">
        <f aca="false">(I5-K5-M5)</f>
        <v>32</v>
      </c>
      <c r="P5" s="5" t="n">
        <f aca="false">SUM(N5:O5)</f>
        <v>85</v>
      </c>
    </row>
    <row r="6" customFormat="false" ht="14.4" hidden="false" customHeight="false" outlineLevel="0" collapsed="false">
      <c r="A6" s="7"/>
      <c r="B6" s="9" t="s">
        <v>11</v>
      </c>
      <c r="C6" s="10" t="n">
        <f aca="false">SUM(C4:C5)</f>
        <v>420</v>
      </c>
      <c r="D6" s="10" t="n">
        <f aca="false">SUM(D4:D5)</f>
        <v>293</v>
      </c>
      <c r="E6" s="10" t="n">
        <f aca="false">SUM(E4:E5)</f>
        <v>713</v>
      </c>
      <c r="F6" s="10" t="n">
        <f aca="false">SUM(F4:F5)</f>
        <v>15</v>
      </c>
      <c r="G6" s="10" t="n">
        <f aca="false">SUM(G4:G5)</f>
        <v>7</v>
      </c>
      <c r="H6" s="10" t="n">
        <f aca="false">SUM(H4:H5)</f>
        <v>405</v>
      </c>
      <c r="I6" s="10" t="n">
        <f aca="false">SUM(I4:I5)</f>
        <v>286</v>
      </c>
      <c r="J6" s="10" t="n">
        <f aca="false">SUM(J4:J5)</f>
        <v>178</v>
      </c>
      <c r="K6" s="10" t="n">
        <f aca="false">SUM(K4:K5)</f>
        <v>127</v>
      </c>
      <c r="L6" s="10" t="n">
        <f aca="false">SUM(L4:L5)</f>
        <v>1</v>
      </c>
      <c r="M6" s="10" t="n">
        <f aca="false">SUM(M4:M5)</f>
        <v>2</v>
      </c>
      <c r="N6" s="10" t="n">
        <f aca="false">SUM(N4:N5)</f>
        <v>226</v>
      </c>
      <c r="O6" s="10" t="n">
        <f aca="false">SUM(O4:O5)</f>
        <v>157</v>
      </c>
      <c r="P6" s="10" t="n">
        <f aca="false">SUM(P4:P5)</f>
        <v>383</v>
      </c>
    </row>
    <row r="7" customFormat="false" ht="14.4" hidden="false" customHeight="false" outlineLevel="0" collapsed="false">
      <c r="A7" s="7" t="s">
        <v>16</v>
      </c>
      <c r="B7" s="8" t="s">
        <v>17</v>
      </c>
      <c r="C7" s="5" t="n">
        <v>147</v>
      </c>
      <c r="D7" s="5" t="n">
        <v>93</v>
      </c>
      <c r="E7" s="5" t="n">
        <f aca="false">SUM(C7+D7)</f>
        <v>240</v>
      </c>
      <c r="F7" s="5" t="n">
        <v>2</v>
      </c>
      <c r="G7" s="5" t="n">
        <v>2</v>
      </c>
      <c r="H7" s="5" t="n">
        <f aca="false">(C7-F7)</f>
        <v>145</v>
      </c>
      <c r="I7" s="5" t="n">
        <f aca="false">(D7-G7)</f>
        <v>91</v>
      </c>
      <c r="J7" s="5" t="n">
        <v>44</v>
      </c>
      <c r="K7" s="5" t="n">
        <v>31</v>
      </c>
      <c r="L7" s="5" t="n">
        <v>2</v>
      </c>
      <c r="M7" s="5" t="n">
        <v>1</v>
      </c>
      <c r="N7" s="5" t="n">
        <f aca="false">(H7-J7-L7)</f>
        <v>99</v>
      </c>
      <c r="O7" s="5" t="n">
        <f aca="false">(I7-K7-M7)</f>
        <v>59</v>
      </c>
      <c r="P7" s="5" t="n">
        <f aca="false">SUM(N7:O7)</f>
        <v>158</v>
      </c>
    </row>
    <row r="8" customFormat="false" ht="14.4" hidden="false" customHeight="false" outlineLevel="0" collapsed="false">
      <c r="A8" s="7"/>
      <c r="B8" s="8" t="s">
        <v>18</v>
      </c>
      <c r="C8" s="5" t="n">
        <v>137</v>
      </c>
      <c r="D8" s="5" t="n">
        <v>94</v>
      </c>
      <c r="E8" s="5" t="n">
        <f aca="false">SUM(C8+D8)</f>
        <v>231</v>
      </c>
      <c r="F8" s="5" t="n">
        <v>0</v>
      </c>
      <c r="G8" s="5" t="n">
        <v>4</v>
      </c>
      <c r="H8" s="5" t="n">
        <f aca="false">(C8-F8)</f>
        <v>137</v>
      </c>
      <c r="I8" s="5" t="n">
        <f aca="false">(D8-G8)</f>
        <v>90</v>
      </c>
      <c r="J8" s="5" t="n">
        <v>59</v>
      </c>
      <c r="K8" s="5" t="n">
        <v>32</v>
      </c>
      <c r="L8" s="5" t="n">
        <v>3</v>
      </c>
      <c r="M8" s="5" t="n">
        <v>3</v>
      </c>
      <c r="N8" s="5" t="n">
        <f aca="false">(H8-J8-L8)</f>
        <v>75</v>
      </c>
      <c r="O8" s="5" t="n">
        <f aca="false">(I8-K8-M8)</f>
        <v>55</v>
      </c>
      <c r="P8" s="5" t="n">
        <f aca="false">SUM(N8:O8)</f>
        <v>130</v>
      </c>
    </row>
    <row r="9" customFormat="false" ht="14.4" hidden="false" customHeight="false" outlineLevel="0" collapsed="false">
      <c r="A9" s="7"/>
      <c r="B9" s="8" t="s">
        <v>19</v>
      </c>
      <c r="C9" s="5" t="n">
        <v>220</v>
      </c>
      <c r="D9" s="5" t="n">
        <v>122</v>
      </c>
      <c r="E9" s="5" t="n">
        <f aca="false">SUM(C9+D9)</f>
        <v>342</v>
      </c>
      <c r="F9" s="5" t="n">
        <v>1</v>
      </c>
      <c r="G9" s="5" t="n">
        <v>3</v>
      </c>
      <c r="H9" s="5" t="n">
        <f aca="false">(C9-F9)</f>
        <v>219</v>
      </c>
      <c r="I9" s="5" t="n">
        <f aca="false">(D9-G9)</f>
        <v>119</v>
      </c>
      <c r="J9" s="5" t="n">
        <v>57</v>
      </c>
      <c r="K9" s="5" t="n">
        <v>32</v>
      </c>
      <c r="L9" s="5" t="n">
        <v>4</v>
      </c>
      <c r="M9" s="5" t="n">
        <v>3</v>
      </c>
      <c r="N9" s="5" t="n">
        <f aca="false">(H9-J9-L9)</f>
        <v>158</v>
      </c>
      <c r="O9" s="5" t="n">
        <f aca="false">(I9-K9-M9)</f>
        <v>84</v>
      </c>
      <c r="P9" s="5" t="n">
        <f aca="false">SUM(N9:O9)</f>
        <v>242</v>
      </c>
    </row>
    <row r="10" customFormat="false" ht="14.4" hidden="false" customHeight="false" outlineLevel="0" collapsed="false">
      <c r="A10" s="7"/>
      <c r="B10" s="9" t="s">
        <v>11</v>
      </c>
      <c r="C10" s="10" t="n">
        <f aca="false">SUM(C7:C9)</f>
        <v>504</v>
      </c>
      <c r="D10" s="10" t="n">
        <f aca="false">SUM(D7:D9)</f>
        <v>309</v>
      </c>
      <c r="E10" s="10" t="n">
        <f aca="false">SUM(E7:E9)</f>
        <v>813</v>
      </c>
      <c r="F10" s="10" t="n">
        <f aca="false">SUM(F7:F9)</f>
        <v>3</v>
      </c>
      <c r="G10" s="10" t="n">
        <f aca="false">SUM(G7:G9)</f>
        <v>9</v>
      </c>
      <c r="H10" s="10" t="n">
        <f aca="false">SUM(H7:H9)</f>
        <v>501</v>
      </c>
      <c r="I10" s="10" t="n">
        <f aca="false">SUM(I7:I9)</f>
        <v>300</v>
      </c>
      <c r="J10" s="10" t="n">
        <f aca="false">SUM(J7:J9)</f>
        <v>160</v>
      </c>
      <c r="K10" s="10" t="n">
        <f aca="false">SUM(K7:K9)</f>
        <v>95</v>
      </c>
      <c r="L10" s="10" t="n">
        <f aca="false">SUM(L7:L9)</f>
        <v>9</v>
      </c>
      <c r="M10" s="10" t="n">
        <f aca="false">SUM(M7:M9)</f>
        <v>7</v>
      </c>
      <c r="N10" s="10" t="n">
        <f aca="false">SUM(N7:N9)</f>
        <v>332</v>
      </c>
      <c r="O10" s="10" t="n">
        <f aca="false">SUM(O7:O9)</f>
        <v>198</v>
      </c>
      <c r="P10" s="10" t="n">
        <f aca="false">SUM(P7:P9)</f>
        <v>530</v>
      </c>
    </row>
    <row r="11" customFormat="false" ht="14.4" hidden="false" customHeight="false" outlineLevel="0" collapsed="false">
      <c r="A11" s="7" t="s">
        <v>20</v>
      </c>
      <c r="B11" s="8" t="s">
        <v>21</v>
      </c>
      <c r="C11" s="5" t="n">
        <v>107</v>
      </c>
      <c r="D11" s="5" t="n">
        <v>61</v>
      </c>
      <c r="E11" s="5" t="n">
        <f aca="false">SUM(C11+D11)</f>
        <v>168</v>
      </c>
      <c r="F11" s="5" t="n">
        <v>1</v>
      </c>
      <c r="G11" s="5" t="n">
        <v>1</v>
      </c>
      <c r="H11" s="5" t="n">
        <f aca="false">(C11-F11)</f>
        <v>106</v>
      </c>
      <c r="I11" s="5" t="n">
        <f aca="false">(D11-G11)</f>
        <v>60</v>
      </c>
      <c r="J11" s="5" t="n">
        <v>40</v>
      </c>
      <c r="K11" s="5" t="n">
        <v>24</v>
      </c>
      <c r="L11" s="5" t="n">
        <v>0</v>
      </c>
      <c r="M11" s="5" t="n">
        <v>0</v>
      </c>
      <c r="N11" s="5" t="n">
        <f aca="false">(H11-J11-L11)</f>
        <v>66</v>
      </c>
      <c r="O11" s="5" t="n">
        <f aca="false">(I11-K11-M11)</f>
        <v>36</v>
      </c>
      <c r="P11" s="5" t="n">
        <f aca="false">SUM(N11:O11)</f>
        <v>102</v>
      </c>
    </row>
    <row r="12" customFormat="false" ht="14.4" hidden="false" customHeight="false" outlineLevel="0" collapsed="false">
      <c r="A12" s="7"/>
      <c r="B12" s="8" t="s">
        <v>22</v>
      </c>
      <c r="C12" s="5" t="n">
        <v>109</v>
      </c>
      <c r="D12" s="5" t="n">
        <v>105</v>
      </c>
      <c r="E12" s="5" t="n">
        <f aca="false">SUM(C12+D12)</f>
        <v>214</v>
      </c>
      <c r="F12" s="5" t="n">
        <v>2</v>
      </c>
      <c r="G12" s="5" t="n">
        <v>2</v>
      </c>
      <c r="H12" s="5" t="n">
        <f aca="false">(C12-F12)</f>
        <v>107</v>
      </c>
      <c r="I12" s="5" t="n">
        <f aca="false">(D12-G12)</f>
        <v>103</v>
      </c>
      <c r="J12" s="5" t="n">
        <v>54</v>
      </c>
      <c r="K12" s="5" t="n">
        <v>34</v>
      </c>
      <c r="L12" s="5" t="n">
        <v>4</v>
      </c>
      <c r="M12" s="5" t="n">
        <v>1</v>
      </c>
      <c r="N12" s="5" t="n">
        <f aca="false">(H12-J12-L12)</f>
        <v>49</v>
      </c>
      <c r="O12" s="5" t="n">
        <f aca="false">(I12-K12-M12)</f>
        <v>68</v>
      </c>
      <c r="P12" s="5" t="n">
        <f aca="false">SUM(N12:O12)</f>
        <v>117</v>
      </c>
    </row>
    <row r="13" customFormat="false" ht="14.4" hidden="false" customHeight="false" outlineLevel="0" collapsed="false">
      <c r="A13" s="7"/>
      <c r="B13" s="9" t="s">
        <v>11</v>
      </c>
      <c r="C13" s="10" t="n">
        <f aca="false">SUM(C11:C12)</f>
        <v>216</v>
      </c>
      <c r="D13" s="10" t="n">
        <f aca="false">SUM(D11:D12)</f>
        <v>166</v>
      </c>
      <c r="E13" s="10" t="n">
        <f aca="false">SUM(E11:E12)</f>
        <v>382</v>
      </c>
      <c r="F13" s="10" t="n">
        <f aca="false">SUM(F11:F12)</f>
        <v>3</v>
      </c>
      <c r="G13" s="10" t="n">
        <f aca="false">SUM(G11:G12)</f>
        <v>3</v>
      </c>
      <c r="H13" s="10" t="n">
        <f aca="false">SUM(H11:H12)</f>
        <v>213</v>
      </c>
      <c r="I13" s="10" t="n">
        <f aca="false">SUM(I11:I12)</f>
        <v>163</v>
      </c>
      <c r="J13" s="10" t="n">
        <f aca="false">SUM(J11:J12)</f>
        <v>94</v>
      </c>
      <c r="K13" s="10" t="n">
        <f aca="false">SUM(K11:K12)</f>
        <v>58</v>
      </c>
      <c r="L13" s="10" t="n">
        <f aca="false">SUM(L11:L12)</f>
        <v>4</v>
      </c>
      <c r="M13" s="10" t="n">
        <f aca="false">SUM(M11:M12)</f>
        <v>1</v>
      </c>
      <c r="N13" s="10" t="n">
        <f aca="false">SUM(N11:N12)</f>
        <v>115</v>
      </c>
      <c r="O13" s="10" t="n">
        <f aca="false">SUM(O11:O12)</f>
        <v>104</v>
      </c>
      <c r="P13" s="10" t="n">
        <f aca="false">SUM(P11:P12)</f>
        <v>219</v>
      </c>
    </row>
    <row r="14" customFormat="false" ht="14.4" hidden="false" customHeight="false" outlineLevel="0" collapsed="false">
      <c r="A14" s="7" t="s">
        <v>23</v>
      </c>
      <c r="B14" s="8" t="s">
        <v>24</v>
      </c>
      <c r="C14" s="5" t="n">
        <v>199</v>
      </c>
      <c r="D14" s="5" t="n">
        <v>115</v>
      </c>
      <c r="E14" s="5" t="n">
        <f aca="false">SUM(C14+D14)</f>
        <v>314</v>
      </c>
      <c r="F14" s="5" t="n">
        <v>1</v>
      </c>
      <c r="G14" s="5" t="n">
        <v>3</v>
      </c>
      <c r="H14" s="5" t="n">
        <f aca="false">(C14-F14)</f>
        <v>198</v>
      </c>
      <c r="I14" s="5" t="n">
        <f aca="false">(D14-G14)</f>
        <v>112</v>
      </c>
      <c r="J14" s="5" t="n">
        <v>59</v>
      </c>
      <c r="K14" s="5" t="n">
        <v>33</v>
      </c>
      <c r="L14" s="5" t="n">
        <v>0</v>
      </c>
      <c r="M14" s="5" t="n">
        <v>1</v>
      </c>
      <c r="N14" s="5" t="n">
        <f aca="false">(H14-J14-L14)</f>
        <v>139</v>
      </c>
      <c r="O14" s="5" t="n">
        <f aca="false">(I14-K14-M14)</f>
        <v>78</v>
      </c>
      <c r="P14" s="5" t="n">
        <f aca="false">SUM(N14:O14)</f>
        <v>217</v>
      </c>
    </row>
    <row r="15" customFormat="false" ht="14.4" hidden="false" customHeight="false" outlineLevel="0" collapsed="false">
      <c r="A15" s="7"/>
      <c r="B15" s="8" t="s">
        <v>25</v>
      </c>
      <c r="C15" s="5" t="n">
        <v>224</v>
      </c>
      <c r="D15" s="5" t="n">
        <v>162</v>
      </c>
      <c r="E15" s="5" t="n">
        <f aca="false">SUM(C15+D15)</f>
        <v>386</v>
      </c>
      <c r="F15" s="5" t="n">
        <v>1</v>
      </c>
      <c r="G15" s="5" t="n">
        <v>2</v>
      </c>
      <c r="H15" s="5" t="n">
        <f aca="false">(C15-F15)</f>
        <v>223</v>
      </c>
      <c r="I15" s="5" t="n">
        <f aca="false">(D15-G15)</f>
        <v>160</v>
      </c>
      <c r="J15" s="5" t="n">
        <v>68</v>
      </c>
      <c r="K15" s="5" t="n">
        <v>59</v>
      </c>
      <c r="L15" s="5" t="n">
        <v>2</v>
      </c>
      <c r="M15" s="5" t="n">
        <v>0</v>
      </c>
      <c r="N15" s="5" t="n">
        <f aca="false">(H15-J15-L15)</f>
        <v>153</v>
      </c>
      <c r="O15" s="5" t="n">
        <f aca="false">(I15-K15-M15)</f>
        <v>101</v>
      </c>
      <c r="P15" s="5" t="n">
        <f aca="false">SUM(N15:O15)</f>
        <v>254</v>
      </c>
    </row>
    <row r="16" customFormat="false" ht="14.4" hidden="false" customHeight="false" outlineLevel="0" collapsed="false">
      <c r="A16" s="7"/>
      <c r="B16" s="9" t="s">
        <v>11</v>
      </c>
      <c r="C16" s="10" t="n">
        <f aca="false">SUM(C14:C15)</f>
        <v>423</v>
      </c>
      <c r="D16" s="10" t="n">
        <f aca="false">SUM(D14:D15)</f>
        <v>277</v>
      </c>
      <c r="E16" s="10" t="n">
        <f aca="false">SUM(E14:E15)</f>
        <v>700</v>
      </c>
      <c r="F16" s="10" t="n">
        <f aca="false">SUM(F14:F15)</f>
        <v>2</v>
      </c>
      <c r="G16" s="10" t="n">
        <f aca="false">SUM(G14:G15)</f>
        <v>5</v>
      </c>
      <c r="H16" s="10" t="n">
        <f aca="false">SUM(H14:H15)</f>
        <v>421</v>
      </c>
      <c r="I16" s="10" t="n">
        <f aca="false">SUM(I14:I15)</f>
        <v>272</v>
      </c>
      <c r="J16" s="10" t="n">
        <f aca="false">SUM(J14:J15)</f>
        <v>127</v>
      </c>
      <c r="K16" s="10" t="n">
        <f aca="false">SUM(K14:K15)</f>
        <v>92</v>
      </c>
      <c r="L16" s="10" t="n">
        <f aca="false">SUM(L14:L15)</f>
        <v>2</v>
      </c>
      <c r="M16" s="10" t="n">
        <f aca="false">SUM(M14:M15)</f>
        <v>1</v>
      </c>
      <c r="N16" s="10" t="n">
        <f aca="false">SUM(N14:N15)</f>
        <v>292</v>
      </c>
      <c r="O16" s="10" t="n">
        <f aca="false">SUM(O14:O15)</f>
        <v>179</v>
      </c>
      <c r="P16" s="10" t="n">
        <f aca="false">SUM(P14:P15)</f>
        <v>471</v>
      </c>
    </row>
    <row r="17" customFormat="false" ht="14.4" hidden="false" customHeight="false" outlineLevel="0" collapsed="false">
      <c r="A17" s="7" t="s">
        <v>26</v>
      </c>
      <c r="B17" s="8" t="s">
        <v>27</v>
      </c>
      <c r="C17" s="5" t="n">
        <v>269</v>
      </c>
      <c r="D17" s="5" t="n">
        <v>170</v>
      </c>
      <c r="E17" s="5" t="n">
        <f aca="false">SUM(C17+D17)</f>
        <v>439</v>
      </c>
      <c r="F17" s="5" t="n">
        <v>6</v>
      </c>
      <c r="G17" s="5" t="n">
        <v>3</v>
      </c>
      <c r="H17" s="5" t="n">
        <f aca="false">(C17-F17)</f>
        <v>263</v>
      </c>
      <c r="I17" s="5" t="n">
        <f aca="false">(D17-G17)</f>
        <v>167</v>
      </c>
      <c r="J17" s="5" t="n">
        <v>84</v>
      </c>
      <c r="K17" s="5" t="n">
        <v>53</v>
      </c>
      <c r="L17" s="5" t="n">
        <v>0</v>
      </c>
      <c r="M17" s="5" t="n">
        <v>0</v>
      </c>
      <c r="N17" s="5" t="n">
        <f aca="false">(H17-J17-L17)</f>
        <v>179</v>
      </c>
      <c r="O17" s="5" t="n">
        <f aca="false">(I17-K17-M17)</f>
        <v>114</v>
      </c>
      <c r="P17" s="5" t="n">
        <f aca="false">SUM(N17:O17)</f>
        <v>293</v>
      </c>
    </row>
    <row r="18" customFormat="false" ht="14.4" hidden="false" customHeight="false" outlineLevel="0" collapsed="false">
      <c r="A18" s="7"/>
      <c r="B18" s="8" t="s">
        <v>28</v>
      </c>
      <c r="C18" s="5" t="n">
        <v>246</v>
      </c>
      <c r="D18" s="5" t="n">
        <v>183</v>
      </c>
      <c r="E18" s="5" t="n">
        <f aca="false">SUM(C18+D18)</f>
        <v>429</v>
      </c>
      <c r="F18" s="5" t="n">
        <v>3</v>
      </c>
      <c r="G18" s="5" t="n">
        <v>4</v>
      </c>
      <c r="H18" s="5" t="n">
        <f aca="false">(C18-F18)</f>
        <v>243</v>
      </c>
      <c r="I18" s="5" t="n">
        <f aca="false">(D18-G18)</f>
        <v>179</v>
      </c>
      <c r="J18" s="5" t="n">
        <v>71</v>
      </c>
      <c r="K18" s="5" t="n">
        <v>48</v>
      </c>
      <c r="L18" s="5" t="n">
        <v>3</v>
      </c>
      <c r="M18" s="5" t="n">
        <v>1</v>
      </c>
      <c r="N18" s="5" t="n">
        <f aca="false">(H18-J18-L18)</f>
        <v>169</v>
      </c>
      <c r="O18" s="5" t="n">
        <f aca="false">(I18-K18-M18)</f>
        <v>130</v>
      </c>
      <c r="P18" s="5" t="n">
        <f aca="false">SUM(N18:O18)</f>
        <v>299</v>
      </c>
    </row>
    <row r="19" customFormat="false" ht="14.4" hidden="false" customHeight="false" outlineLevel="0" collapsed="false">
      <c r="A19" s="7"/>
      <c r="B19" s="8" t="s">
        <v>29</v>
      </c>
      <c r="C19" s="5" t="n">
        <v>95</v>
      </c>
      <c r="D19" s="5" t="n">
        <v>59</v>
      </c>
      <c r="E19" s="5" t="n">
        <f aca="false">SUM(C19+D19)</f>
        <v>154</v>
      </c>
      <c r="F19" s="5" t="n">
        <v>1</v>
      </c>
      <c r="G19" s="5" t="n">
        <v>5</v>
      </c>
      <c r="H19" s="5" t="n">
        <f aca="false">(C19-F19)</f>
        <v>94</v>
      </c>
      <c r="I19" s="5" t="n">
        <f aca="false">(D19-G19)</f>
        <v>54</v>
      </c>
      <c r="J19" s="5" t="n">
        <v>23</v>
      </c>
      <c r="K19" s="5" t="n">
        <v>14</v>
      </c>
      <c r="L19" s="5" t="n">
        <v>0</v>
      </c>
      <c r="M19" s="5" t="n">
        <v>1</v>
      </c>
      <c r="N19" s="5" t="n">
        <f aca="false">(H19-J19-L19)</f>
        <v>71</v>
      </c>
      <c r="O19" s="5" t="n">
        <f aca="false">(I19-K19-M19)</f>
        <v>39</v>
      </c>
      <c r="P19" s="5" t="n">
        <f aca="false">SUM(N19:O19)</f>
        <v>110</v>
      </c>
    </row>
    <row r="20" customFormat="false" ht="14.4" hidden="false" customHeight="false" outlineLevel="0" collapsed="false">
      <c r="A20" s="7"/>
      <c r="B20" s="9" t="s">
        <v>11</v>
      </c>
      <c r="C20" s="10" t="n">
        <f aca="false">SUM(C17:C19)</f>
        <v>610</v>
      </c>
      <c r="D20" s="10" t="n">
        <f aca="false">SUM(D17:D19)</f>
        <v>412</v>
      </c>
      <c r="E20" s="10" t="n">
        <f aca="false">SUM(E17:E19)</f>
        <v>1022</v>
      </c>
      <c r="F20" s="10" t="n">
        <f aca="false">SUM(F17:F19)</f>
        <v>10</v>
      </c>
      <c r="G20" s="10" t="n">
        <f aca="false">SUM(G17:G19)</f>
        <v>12</v>
      </c>
      <c r="H20" s="10" t="n">
        <f aca="false">SUM(H17:H19)</f>
        <v>600</v>
      </c>
      <c r="I20" s="10" t="n">
        <f aca="false">SUM(I17:I19)</f>
        <v>400</v>
      </c>
      <c r="J20" s="10" t="n">
        <f aca="false">SUM(J17:J19)</f>
        <v>178</v>
      </c>
      <c r="K20" s="10" t="n">
        <f aca="false">SUM(K17:K19)</f>
        <v>115</v>
      </c>
      <c r="L20" s="10" t="n">
        <f aca="false">SUM(L17:L19)</f>
        <v>3</v>
      </c>
      <c r="M20" s="10" t="n">
        <f aca="false">SUM(M17:M19)</f>
        <v>2</v>
      </c>
      <c r="N20" s="10" t="n">
        <f aca="false">SUM(N17:N19)</f>
        <v>419</v>
      </c>
      <c r="O20" s="10" t="n">
        <f aca="false">SUM(O17:O19)</f>
        <v>283</v>
      </c>
      <c r="P20" s="10" t="n">
        <f aca="false">SUM(P17:P19)</f>
        <v>702</v>
      </c>
    </row>
    <row r="21" customFormat="false" ht="14.4" hidden="false" customHeight="false" outlineLevel="0" collapsed="false">
      <c r="A21" s="7" t="s">
        <v>30</v>
      </c>
      <c r="B21" s="8" t="s">
        <v>31</v>
      </c>
      <c r="C21" s="5" t="n">
        <v>170</v>
      </c>
      <c r="D21" s="5" t="n">
        <v>95</v>
      </c>
      <c r="E21" s="5" t="n">
        <f aca="false">SUM(C21+D21)</f>
        <v>265</v>
      </c>
      <c r="F21" s="5" t="n">
        <v>1</v>
      </c>
      <c r="G21" s="5" t="n">
        <v>0</v>
      </c>
      <c r="H21" s="5" t="n">
        <f aca="false">(C21-F21)</f>
        <v>169</v>
      </c>
      <c r="I21" s="5" t="n">
        <f aca="false">(D21-G21)</f>
        <v>95</v>
      </c>
      <c r="J21" s="5" t="n">
        <v>46</v>
      </c>
      <c r="K21" s="5" t="n">
        <v>36</v>
      </c>
      <c r="L21" s="5" t="n">
        <v>0</v>
      </c>
      <c r="M21" s="5" t="n">
        <v>0</v>
      </c>
      <c r="N21" s="5" t="n">
        <f aca="false">(H21-J21-L21)</f>
        <v>123</v>
      </c>
      <c r="O21" s="5" t="n">
        <f aca="false">(I21-K21-M21)</f>
        <v>59</v>
      </c>
      <c r="P21" s="5" t="n">
        <f aca="false">SUM(N21:O21)</f>
        <v>182</v>
      </c>
    </row>
    <row r="22" customFormat="false" ht="14.4" hidden="false" customHeight="false" outlineLevel="0" collapsed="false">
      <c r="A22" s="7"/>
      <c r="B22" s="8" t="s">
        <v>32</v>
      </c>
      <c r="C22" s="5" t="n">
        <v>111</v>
      </c>
      <c r="D22" s="5" t="n">
        <v>63</v>
      </c>
      <c r="E22" s="5" t="n">
        <f aca="false">SUM(C22+D22)</f>
        <v>174</v>
      </c>
      <c r="F22" s="5" t="n">
        <v>1</v>
      </c>
      <c r="G22" s="5" t="n">
        <v>1</v>
      </c>
      <c r="H22" s="5" t="n">
        <f aca="false">(C22-F22)</f>
        <v>110</v>
      </c>
      <c r="I22" s="5" t="n">
        <f aca="false">(D22-G22)</f>
        <v>62</v>
      </c>
      <c r="J22" s="5" t="n">
        <v>34</v>
      </c>
      <c r="K22" s="5" t="n">
        <v>16</v>
      </c>
      <c r="L22" s="5" t="n">
        <v>1</v>
      </c>
      <c r="M22" s="5" t="n">
        <v>0</v>
      </c>
      <c r="N22" s="5" t="n">
        <f aca="false">(H22-J22-L22)</f>
        <v>75</v>
      </c>
      <c r="O22" s="5" t="n">
        <f aca="false">(I22-K22-M22)</f>
        <v>46</v>
      </c>
      <c r="P22" s="5" t="n">
        <f aca="false">SUM(N22:O22)</f>
        <v>121</v>
      </c>
    </row>
    <row r="23" customFormat="false" ht="14.4" hidden="false" customHeight="false" outlineLevel="0" collapsed="false">
      <c r="A23" s="7"/>
      <c r="B23" s="8" t="s">
        <v>33</v>
      </c>
      <c r="C23" s="5" t="n">
        <v>125</v>
      </c>
      <c r="D23" s="5" t="n">
        <v>89</v>
      </c>
      <c r="E23" s="5" t="n">
        <f aca="false">SUM(C23+D23)</f>
        <v>214</v>
      </c>
      <c r="F23" s="5" t="n">
        <v>1</v>
      </c>
      <c r="G23" s="5" t="n">
        <v>1</v>
      </c>
      <c r="H23" s="5" t="n">
        <f aca="false">(C23-F23)</f>
        <v>124</v>
      </c>
      <c r="I23" s="5" t="n">
        <f aca="false">(D23-G23)</f>
        <v>88</v>
      </c>
      <c r="J23" s="5" t="n">
        <v>31</v>
      </c>
      <c r="K23" s="5" t="n">
        <v>26</v>
      </c>
      <c r="L23" s="5" t="n">
        <v>0</v>
      </c>
      <c r="M23" s="5" t="n">
        <v>0</v>
      </c>
      <c r="N23" s="5" t="n">
        <f aca="false">(H23-J23-L23)</f>
        <v>93</v>
      </c>
      <c r="O23" s="5" t="n">
        <f aca="false">(I23-K23-M23)</f>
        <v>62</v>
      </c>
      <c r="P23" s="5" t="n">
        <f aca="false">SUM(N23:O23)</f>
        <v>155</v>
      </c>
    </row>
    <row r="24" customFormat="false" ht="14.4" hidden="false" customHeight="false" outlineLevel="0" collapsed="false">
      <c r="A24" s="7"/>
      <c r="B24" s="9" t="s">
        <v>11</v>
      </c>
      <c r="C24" s="10" t="n">
        <f aca="false">SUM(C21:C23)</f>
        <v>406</v>
      </c>
      <c r="D24" s="10" t="n">
        <f aca="false">SUM(D21:D23)</f>
        <v>247</v>
      </c>
      <c r="E24" s="10" t="n">
        <f aca="false">SUM(E21:E23)</f>
        <v>653</v>
      </c>
      <c r="F24" s="10" t="n">
        <f aca="false">SUM(F21:F23)</f>
        <v>3</v>
      </c>
      <c r="G24" s="10" t="n">
        <f aca="false">SUM(G21:G23)</f>
        <v>2</v>
      </c>
      <c r="H24" s="10" t="n">
        <f aca="false">SUM(H21:H23)</f>
        <v>403</v>
      </c>
      <c r="I24" s="10" t="n">
        <f aca="false">SUM(I21:I23)</f>
        <v>245</v>
      </c>
      <c r="J24" s="10" t="n">
        <f aca="false">SUM(J21:J23)</f>
        <v>111</v>
      </c>
      <c r="K24" s="10" t="n">
        <f aca="false">SUM(K21:K23)</f>
        <v>78</v>
      </c>
      <c r="L24" s="10" t="n">
        <f aca="false">SUM(L21:L23)</f>
        <v>1</v>
      </c>
      <c r="M24" s="10" t="n">
        <f aca="false">SUM(M21:M23)</f>
        <v>0</v>
      </c>
      <c r="N24" s="10" t="n">
        <f aca="false">SUM(N21:N23)</f>
        <v>291</v>
      </c>
      <c r="O24" s="10" t="n">
        <f aca="false">SUM(O21:O23)</f>
        <v>167</v>
      </c>
      <c r="P24" s="10" t="n">
        <f aca="false">SUM(P21:P23)</f>
        <v>458</v>
      </c>
    </row>
    <row r="25" customFormat="false" ht="14.4" hidden="false" customHeight="false" outlineLevel="0" collapsed="false">
      <c r="A25" s="7" t="s">
        <v>34</v>
      </c>
      <c r="B25" s="8" t="s">
        <v>35</v>
      </c>
      <c r="C25" s="5" t="n">
        <v>219</v>
      </c>
      <c r="D25" s="5" t="n">
        <v>127</v>
      </c>
      <c r="E25" s="5" t="n">
        <f aca="false">SUM(C25+D25)</f>
        <v>346</v>
      </c>
      <c r="F25" s="5" t="n">
        <v>4</v>
      </c>
      <c r="G25" s="5" t="n">
        <v>1</v>
      </c>
      <c r="H25" s="5" t="n">
        <f aca="false">(C25-F25)</f>
        <v>215</v>
      </c>
      <c r="I25" s="5" t="n">
        <f aca="false">(D25-G25)</f>
        <v>126</v>
      </c>
      <c r="J25" s="5" t="n">
        <v>96</v>
      </c>
      <c r="K25" s="5" t="n">
        <v>57</v>
      </c>
      <c r="L25" s="5" t="n">
        <v>0</v>
      </c>
      <c r="M25" s="5" t="n">
        <v>2</v>
      </c>
      <c r="N25" s="5" t="n">
        <f aca="false">(H25-J25-L25)</f>
        <v>119</v>
      </c>
      <c r="O25" s="5" t="n">
        <f aca="false">(I25-K25-M25)</f>
        <v>67</v>
      </c>
      <c r="P25" s="5" t="n">
        <f aca="false">SUM(N25:O25)</f>
        <v>186</v>
      </c>
    </row>
    <row r="26" customFormat="false" ht="14.4" hidden="false" customHeight="false" outlineLevel="0" collapsed="false">
      <c r="A26" s="7"/>
      <c r="B26" s="8" t="s">
        <v>36</v>
      </c>
      <c r="C26" s="5" t="n">
        <v>188</v>
      </c>
      <c r="D26" s="5" t="n">
        <v>102</v>
      </c>
      <c r="E26" s="5" t="n">
        <f aca="false">SUM(C26+D26)</f>
        <v>290</v>
      </c>
      <c r="F26" s="5" t="n">
        <v>5</v>
      </c>
      <c r="G26" s="5" t="n">
        <v>2</v>
      </c>
      <c r="H26" s="5" t="n">
        <f aca="false">(C26-F26)</f>
        <v>183</v>
      </c>
      <c r="I26" s="5" t="n">
        <f aca="false">(D26-G26)</f>
        <v>100</v>
      </c>
      <c r="J26" s="5" t="n">
        <v>65</v>
      </c>
      <c r="K26" s="5" t="n">
        <v>30</v>
      </c>
      <c r="L26" s="5" t="n">
        <v>2</v>
      </c>
      <c r="M26" s="5" t="n">
        <v>1</v>
      </c>
      <c r="N26" s="5" t="n">
        <f aca="false">(H26-J26-L26)</f>
        <v>116</v>
      </c>
      <c r="O26" s="5" t="n">
        <f aca="false">(I26-K26-M26)</f>
        <v>69</v>
      </c>
      <c r="P26" s="5" t="n">
        <f aca="false">SUM(N26:O26)</f>
        <v>185</v>
      </c>
    </row>
    <row r="27" customFormat="false" ht="14.4" hidden="false" customHeight="false" outlineLevel="0" collapsed="false">
      <c r="A27" s="7"/>
      <c r="B27" s="9" t="s">
        <v>11</v>
      </c>
      <c r="C27" s="10" t="n">
        <f aca="false">SUM(C25:C26)</f>
        <v>407</v>
      </c>
      <c r="D27" s="10" t="n">
        <f aca="false">SUM(D25:D26)</f>
        <v>229</v>
      </c>
      <c r="E27" s="10" t="n">
        <f aca="false">SUM(E25:E26)</f>
        <v>636</v>
      </c>
      <c r="F27" s="10" t="n">
        <f aca="false">SUM(F25:F26)</f>
        <v>9</v>
      </c>
      <c r="G27" s="10" t="n">
        <f aca="false">SUM(G25:G26)</f>
        <v>3</v>
      </c>
      <c r="H27" s="10" t="n">
        <f aca="false">SUM(H25:H26)</f>
        <v>398</v>
      </c>
      <c r="I27" s="10" t="n">
        <f aca="false">SUM(I25:I26)</f>
        <v>226</v>
      </c>
      <c r="J27" s="10" t="n">
        <f aca="false">SUM(J25:J26)</f>
        <v>161</v>
      </c>
      <c r="K27" s="10" t="n">
        <f aca="false">SUM(K25:K26)</f>
        <v>87</v>
      </c>
      <c r="L27" s="10" t="n">
        <f aca="false">SUM(L25:L26)</f>
        <v>2</v>
      </c>
      <c r="M27" s="10" t="n">
        <f aca="false">SUM(M25:M26)</f>
        <v>3</v>
      </c>
      <c r="N27" s="10" t="n">
        <f aca="false">SUM(N25:N26)</f>
        <v>235</v>
      </c>
      <c r="O27" s="10" t="n">
        <f aca="false">SUM(O25:O26)</f>
        <v>136</v>
      </c>
      <c r="P27" s="10" t="n">
        <f aca="false">SUM(P25:P26)</f>
        <v>371</v>
      </c>
    </row>
    <row r="28" customFormat="false" ht="14.4" hidden="false" customHeight="false" outlineLevel="0" collapsed="false">
      <c r="A28" s="7" t="s">
        <v>37</v>
      </c>
      <c r="B28" s="8" t="s">
        <v>38</v>
      </c>
      <c r="C28" s="5" t="n">
        <v>142</v>
      </c>
      <c r="D28" s="5" t="n">
        <v>110</v>
      </c>
      <c r="E28" s="5" t="n">
        <f aca="false">SUM(C28+D28)</f>
        <v>252</v>
      </c>
      <c r="F28" s="5" t="n">
        <v>52</v>
      </c>
      <c r="G28" s="5" t="n">
        <v>49</v>
      </c>
      <c r="H28" s="5" t="n">
        <f aca="false">(C28-F28)</f>
        <v>90</v>
      </c>
      <c r="I28" s="5" t="n">
        <f aca="false">(D28-G28)</f>
        <v>61</v>
      </c>
      <c r="J28" s="5" t="n">
        <v>27</v>
      </c>
      <c r="K28" s="5" t="n">
        <v>18</v>
      </c>
      <c r="L28" s="5" t="n">
        <v>0</v>
      </c>
      <c r="M28" s="5" t="n">
        <v>1</v>
      </c>
      <c r="N28" s="5" t="n">
        <f aca="false">(H28-J28-L28)</f>
        <v>63</v>
      </c>
      <c r="O28" s="5" t="n">
        <f aca="false">(I28-K28-M28)</f>
        <v>42</v>
      </c>
      <c r="P28" s="5" t="n">
        <f aca="false">SUM(N28:O28)</f>
        <v>105</v>
      </c>
    </row>
    <row r="29" customFormat="false" ht="14.4" hidden="false" customHeight="false" outlineLevel="0" collapsed="false">
      <c r="A29" s="7"/>
      <c r="B29" s="8" t="s">
        <v>39</v>
      </c>
      <c r="C29" s="5" t="n">
        <v>320</v>
      </c>
      <c r="D29" s="5" t="n">
        <v>211</v>
      </c>
      <c r="E29" s="5" t="n">
        <f aca="false">SUM(C29+D29)</f>
        <v>531</v>
      </c>
      <c r="F29" s="5" t="n">
        <v>96</v>
      </c>
      <c r="G29" s="5" t="n">
        <v>70</v>
      </c>
      <c r="H29" s="5" t="n">
        <f aca="false">(C29-F29)</f>
        <v>224</v>
      </c>
      <c r="I29" s="5" t="n">
        <f aca="false">(D29-G29)</f>
        <v>141</v>
      </c>
      <c r="J29" s="5" t="n">
        <v>79</v>
      </c>
      <c r="K29" s="5" t="n">
        <v>42</v>
      </c>
      <c r="L29" s="5" t="n">
        <v>1</v>
      </c>
      <c r="M29" s="5" t="n">
        <v>0</v>
      </c>
      <c r="N29" s="5" t="n">
        <f aca="false">(H29-J29-L29)</f>
        <v>144</v>
      </c>
      <c r="O29" s="5" t="n">
        <f aca="false">(I29-K29-M29)</f>
        <v>99</v>
      </c>
      <c r="P29" s="5" t="n">
        <f aca="false">SUM(N29:O29)</f>
        <v>243</v>
      </c>
    </row>
    <row r="30" customFormat="false" ht="14.4" hidden="false" customHeight="false" outlineLevel="0" collapsed="false">
      <c r="A30" s="7"/>
      <c r="B30" s="9" t="s">
        <v>11</v>
      </c>
      <c r="C30" s="10" t="n">
        <f aca="false">SUM(C28:C29)</f>
        <v>462</v>
      </c>
      <c r="D30" s="10" t="n">
        <f aca="false">SUM(D28:D29)</f>
        <v>321</v>
      </c>
      <c r="E30" s="10" t="n">
        <f aca="false">SUM(E28:E29)</f>
        <v>783</v>
      </c>
      <c r="F30" s="10" t="n">
        <f aca="false">SUM(F28:F29)</f>
        <v>148</v>
      </c>
      <c r="G30" s="10" t="n">
        <f aca="false">SUM(G28:G29)</f>
        <v>119</v>
      </c>
      <c r="H30" s="10" t="n">
        <f aca="false">SUM(H28:H29)</f>
        <v>314</v>
      </c>
      <c r="I30" s="10" t="n">
        <f aca="false">SUM(I28:I29)</f>
        <v>202</v>
      </c>
      <c r="J30" s="10" t="n">
        <f aca="false">SUM(J28:J29)</f>
        <v>106</v>
      </c>
      <c r="K30" s="10" t="n">
        <f aca="false">SUM(K28:K29)</f>
        <v>60</v>
      </c>
      <c r="L30" s="10" t="n">
        <f aca="false">SUM(L28:L29)</f>
        <v>1</v>
      </c>
      <c r="M30" s="10" t="n">
        <f aca="false">SUM(M28:M29)</f>
        <v>1</v>
      </c>
      <c r="N30" s="10" t="n">
        <f aca="false">SUM(N28:N29)</f>
        <v>207</v>
      </c>
      <c r="O30" s="10" t="n">
        <f aca="false">SUM(O28:O29)</f>
        <v>141</v>
      </c>
      <c r="P30" s="10" t="n">
        <f aca="false">SUM(P28:P29)</f>
        <v>348</v>
      </c>
    </row>
    <row r="31" customFormat="false" ht="14.4" hidden="false" customHeight="false" outlineLevel="0" collapsed="false">
      <c r="A31" s="7" t="s">
        <v>40</v>
      </c>
      <c r="B31" s="8" t="s">
        <v>41</v>
      </c>
      <c r="C31" s="5" t="n">
        <v>242</v>
      </c>
      <c r="D31" s="5" t="n">
        <v>163</v>
      </c>
      <c r="E31" s="5" t="n">
        <f aca="false">SUM(C31+D31)</f>
        <v>405</v>
      </c>
      <c r="F31" s="5" t="n">
        <v>5</v>
      </c>
      <c r="G31" s="5" t="n">
        <v>3</v>
      </c>
      <c r="H31" s="5" t="n">
        <f aca="false">(C31-F31)</f>
        <v>237</v>
      </c>
      <c r="I31" s="5" t="n">
        <f aca="false">(D31-G31)</f>
        <v>160</v>
      </c>
      <c r="J31" s="5" t="n">
        <v>85</v>
      </c>
      <c r="K31" s="5" t="n">
        <v>71</v>
      </c>
      <c r="L31" s="5" t="n">
        <v>0</v>
      </c>
      <c r="M31" s="5" t="n">
        <v>1</v>
      </c>
      <c r="N31" s="5" t="n">
        <f aca="false">(H31-J31-L31)</f>
        <v>152</v>
      </c>
      <c r="O31" s="5" t="n">
        <f aca="false">(I31-K31-M31)</f>
        <v>88</v>
      </c>
      <c r="P31" s="5" t="n">
        <f aca="false">SUM(N31:O31)</f>
        <v>240</v>
      </c>
    </row>
    <row r="32" customFormat="false" ht="14.4" hidden="false" customHeight="false" outlineLevel="0" collapsed="false">
      <c r="A32" s="7"/>
      <c r="B32" s="8" t="s">
        <v>42</v>
      </c>
      <c r="C32" s="5" t="n">
        <v>162</v>
      </c>
      <c r="D32" s="5" t="n">
        <v>143</v>
      </c>
      <c r="E32" s="5" t="n">
        <f aca="false">SUM(C32+D32)</f>
        <v>305</v>
      </c>
      <c r="F32" s="5" t="n">
        <v>2</v>
      </c>
      <c r="G32" s="5" t="n">
        <v>1</v>
      </c>
      <c r="H32" s="5" t="n">
        <f aca="false">(C32-F32)</f>
        <v>160</v>
      </c>
      <c r="I32" s="5" t="n">
        <f aca="false">(D32-G32)</f>
        <v>142</v>
      </c>
      <c r="J32" s="5" t="n">
        <v>69</v>
      </c>
      <c r="K32" s="5" t="n">
        <v>41</v>
      </c>
      <c r="L32" s="5" t="n">
        <v>0</v>
      </c>
      <c r="M32" s="5" t="n">
        <v>0</v>
      </c>
      <c r="N32" s="5" t="n">
        <f aca="false">(H32-J32-L32)</f>
        <v>91</v>
      </c>
      <c r="O32" s="5" t="n">
        <f aca="false">(I32-K32-M32)</f>
        <v>101</v>
      </c>
      <c r="P32" s="5" t="n">
        <f aca="false">SUM(N32:O32)</f>
        <v>192</v>
      </c>
    </row>
    <row r="33" customFormat="false" ht="14.4" hidden="false" customHeight="false" outlineLevel="0" collapsed="false">
      <c r="A33" s="7"/>
      <c r="B33" s="9" t="s">
        <v>11</v>
      </c>
      <c r="C33" s="10" t="n">
        <f aca="false">SUM(C31:C32)</f>
        <v>404</v>
      </c>
      <c r="D33" s="10" t="n">
        <f aca="false">SUM(D31:D32)</f>
        <v>306</v>
      </c>
      <c r="E33" s="10" t="n">
        <f aca="false">SUM(E31:E32)</f>
        <v>710</v>
      </c>
      <c r="F33" s="10" t="n">
        <f aca="false">SUM(F31:F32)</f>
        <v>7</v>
      </c>
      <c r="G33" s="10" t="n">
        <f aca="false">SUM(G31:G32)</f>
        <v>4</v>
      </c>
      <c r="H33" s="10" t="n">
        <f aca="false">SUM(H31:H32)</f>
        <v>397</v>
      </c>
      <c r="I33" s="10" t="n">
        <f aca="false">SUM(I31:I32)</f>
        <v>302</v>
      </c>
      <c r="J33" s="10" t="n">
        <f aca="false">SUM(J31:J32)</f>
        <v>154</v>
      </c>
      <c r="K33" s="10" t="n">
        <f aca="false">SUM(K31:K32)</f>
        <v>112</v>
      </c>
      <c r="L33" s="10" t="n">
        <f aca="false">SUM(L31:L32)</f>
        <v>0</v>
      </c>
      <c r="M33" s="10" t="n">
        <f aca="false">SUM(M31:M32)</f>
        <v>1</v>
      </c>
      <c r="N33" s="10" t="n">
        <f aca="false">SUM(N31:N32)</f>
        <v>243</v>
      </c>
      <c r="O33" s="10" t="n">
        <f aca="false">SUM(O31:O32)</f>
        <v>189</v>
      </c>
      <c r="P33" s="10" t="n">
        <f aca="false">SUM(P31:P32)</f>
        <v>432</v>
      </c>
    </row>
    <row r="34" customFormat="false" ht="14.4" hidden="false" customHeight="false" outlineLevel="0" collapsed="false">
      <c r="A34" s="7" t="s">
        <v>77</v>
      </c>
      <c r="B34" s="8" t="s">
        <v>44</v>
      </c>
      <c r="C34" s="5" t="n">
        <v>252</v>
      </c>
      <c r="D34" s="5" t="n">
        <v>149</v>
      </c>
      <c r="E34" s="5" t="n">
        <f aca="false">SUM(C34+D34)</f>
        <v>401</v>
      </c>
      <c r="F34" s="5" t="n">
        <v>6</v>
      </c>
      <c r="G34" s="5" t="n">
        <v>5</v>
      </c>
      <c r="H34" s="5" t="n">
        <f aca="false">(C34-F34)</f>
        <v>246</v>
      </c>
      <c r="I34" s="5" t="n">
        <f aca="false">(D34-G34)</f>
        <v>144</v>
      </c>
      <c r="J34" s="5" t="n">
        <v>89</v>
      </c>
      <c r="K34" s="5" t="n">
        <v>53</v>
      </c>
      <c r="L34" s="5" t="n">
        <v>2</v>
      </c>
      <c r="M34" s="5" t="n">
        <v>2</v>
      </c>
      <c r="N34" s="5" t="n">
        <f aca="false">(H34-J34-L34)</f>
        <v>155</v>
      </c>
      <c r="O34" s="5" t="n">
        <f aca="false">(I34-K34-M34)</f>
        <v>89</v>
      </c>
      <c r="P34" s="5" t="n">
        <f aca="false">SUM(N34:O34)</f>
        <v>244</v>
      </c>
    </row>
    <row r="35" customFormat="false" ht="14.4" hidden="false" customHeight="false" outlineLevel="0" collapsed="false">
      <c r="A35" s="7"/>
      <c r="B35" s="8" t="s">
        <v>45</v>
      </c>
      <c r="C35" s="5" t="n">
        <v>162</v>
      </c>
      <c r="D35" s="5" t="n">
        <v>101</v>
      </c>
      <c r="E35" s="5" t="n">
        <f aca="false">SUM(C35+D35)</f>
        <v>263</v>
      </c>
      <c r="F35" s="5" t="n">
        <v>2</v>
      </c>
      <c r="G35" s="5" t="n">
        <v>2</v>
      </c>
      <c r="H35" s="5" t="n">
        <f aca="false">(C35-F35)</f>
        <v>160</v>
      </c>
      <c r="I35" s="5" t="n">
        <f aca="false">(D35-G35)</f>
        <v>99</v>
      </c>
      <c r="J35" s="5" t="n">
        <v>65</v>
      </c>
      <c r="K35" s="5" t="n">
        <v>53</v>
      </c>
      <c r="L35" s="5" t="n">
        <v>1</v>
      </c>
      <c r="M35" s="5" t="n">
        <v>0</v>
      </c>
      <c r="N35" s="5" t="n">
        <f aca="false">(H35-J35-L35)</f>
        <v>94</v>
      </c>
      <c r="O35" s="5" t="n">
        <f aca="false">(I35-K35-M35)</f>
        <v>46</v>
      </c>
      <c r="P35" s="5" t="n">
        <f aca="false">SUM(N35:O35)</f>
        <v>140</v>
      </c>
    </row>
    <row r="36" customFormat="false" ht="14.4" hidden="false" customHeight="false" outlineLevel="0" collapsed="false">
      <c r="A36" s="7"/>
      <c r="B36" s="9" t="s">
        <v>11</v>
      </c>
      <c r="C36" s="10" t="n">
        <f aca="false">SUM(C34:C35)</f>
        <v>414</v>
      </c>
      <c r="D36" s="10" t="n">
        <f aca="false">SUM(D34:D35)</f>
        <v>250</v>
      </c>
      <c r="E36" s="10" t="n">
        <f aca="false">SUM(E34:E35)</f>
        <v>664</v>
      </c>
      <c r="F36" s="10" t="n">
        <f aca="false">SUM(F34:F35)</f>
        <v>8</v>
      </c>
      <c r="G36" s="10" t="n">
        <f aca="false">SUM(G34:G35)</f>
        <v>7</v>
      </c>
      <c r="H36" s="10" t="n">
        <f aca="false">SUM(H34:H35)</f>
        <v>406</v>
      </c>
      <c r="I36" s="10" t="n">
        <f aca="false">SUM(I34:I35)</f>
        <v>243</v>
      </c>
      <c r="J36" s="10" t="n">
        <f aca="false">SUM(J34:J35)</f>
        <v>154</v>
      </c>
      <c r="K36" s="10" t="n">
        <f aca="false">SUM(K34:K35)</f>
        <v>106</v>
      </c>
      <c r="L36" s="10" t="n">
        <f aca="false">SUM(L34:L35)</f>
        <v>3</v>
      </c>
      <c r="M36" s="10" t="n">
        <f aca="false">SUM(M34:M35)</f>
        <v>2</v>
      </c>
      <c r="N36" s="10" t="n">
        <f aca="false">SUM(N34:N35)</f>
        <v>249</v>
      </c>
      <c r="O36" s="10" t="n">
        <f aca="false">SUM(O34:O35)</f>
        <v>135</v>
      </c>
      <c r="P36" s="10" t="n">
        <f aca="false">SUM(P34:P35)</f>
        <v>384</v>
      </c>
    </row>
    <row r="37" customFormat="false" ht="14.4" hidden="false" customHeight="false" outlineLevel="0" collapsed="false">
      <c r="A37" s="7" t="s">
        <v>46</v>
      </c>
      <c r="B37" s="8" t="s">
        <v>47</v>
      </c>
      <c r="C37" s="5" t="n">
        <v>252</v>
      </c>
      <c r="D37" s="5" t="n">
        <v>142</v>
      </c>
      <c r="E37" s="5" t="n">
        <f aca="false">SUM(C37+D37)</f>
        <v>394</v>
      </c>
      <c r="F37" s="5" t="n">
        <v>0</v>
      </c>
      <c r="G37" s="5" t="n">
        <v>0</v>
      </c>
      <c r="H37" s="5" t="n">
        <f aca="false">(C37-F37)</f>
        <v>252</v>
      </c>
      <c r="I37" s="5" t="n">
        <f aca="false">(D37-G37)</f>
        <v>142</v>
      </c>
      <c r="J37" s="5" t="n">
        <v>81</v>
      </c>
      <c r="K37" s="5" t="n">
        <v>64</v>
      </c>
      <c r="L37" s="5" t="n">
        <v>0</v>
      </c>
      <c r="M37" s="5" t="n">
        <v>0</v>
      </c>
      <c r="N37" s="5" t="n">
        <f aca="false">(H37-J37-L37)</f>
        <v>171</v>
      </c>
      <c r="O37" s="5" t="n">
        <f aca="false">(I37-K37-M37)</f>
        <v>78</v>
      </c>
      <c r="P37" s="5" t="n">
        <f aca="false">SUM(N37:O37)</f>
        <v>249</v>
      </c>
    </row>
    <row r="38" customFormat="false" ht="14.4" hidden="false" customHeight="false" outlineLevel="0" collapsed="false">
      <c r="A38" s="7"/>
      <c r="B38" s="8" t="s">
        <v>48</v>
      </c>
      <c r="C38" s="5" t="n">
        <v>239</v>
      </c>
      <c r="D38" s="5" t="n">
        <v>145</v>
      </c>
      <c r="E38" s="5" t="n">
        <f aca="false">SUM(C38+D38)</f>
        <v>384</v>
      </c>
      <c r="F38" s="5" t="n">
        <v>2</v>
      </c>
      <c r="G38" s="5" t="n">
        <v>2</v>
      </c>
      <c r="H38" s="5" t="n">
        <f aca="false">(C38-F38)</f>
        <v>237</v>
      </c>
      <c r="I38" s="5" t="n">
        <f aca="false">(D38-G38)</f>
        <v>143</v>
      </c>
      <c r="J38" s="5" t="n">
        <v>71</v>
      </c>
      <c r="K38" s="5" t="n">
        <v>54</v>
      </c>
      <c r="L38" s="5" t="n">
        <v>0</v>
      </c>
      <c r="M38" s="5" t="n">
        <v>0</v>
      </c>
      <c r="N38" s="5" t="n">
        <f aca="false">(H38-J38-L38)</f>
        <v>166</v>
      </c>
      <c r="O38" s="5" t="n">
        <f aca="false">(I38-K38-M38)</f>
        <v>89</v>
      </c>
      <c r="P38" s="5" t="n">
        <f aca="false">SUM(N38:O38)</f>
        <v>255</v>
      </c>
    </row>
    <row r="39" customFormat="false" ht="14.4" hidden="false" customHeight="false" outlineLevel="0" collapsed="false">
      <c r="A39" s="7"/>
      <c r="B39" s="8" t="s">
        <v>49</v>
      </c>
      <c r="C39" s="5" t="n">
        <v>108</v>
      </c>
      <c r="D39" s="5" t="n">
        <v>55</v>
      </c>
      <c r="E39" s="5" t="n">
        <f aca="false">SUM(C39+D39)</f>
        <v>163</v>
      </c>
      <c r="F39" s="5" t="n">
        <v>0</v>
      </c>
      <c r="G39" s="5" t="n">
        <v>2</v>
      </c>
      <c r="H39" s="5" t="n">
        <f aca="false">(C39-F39)</f>
        <v>108</v>
      </c>
      <c r="I39" s="5" t="n">
        <f aca="false">(D39-G39)</f>
        <v>53</v>
      </c>
      <c r="J39" s="5" t="n">
        <v>36</v>
      </c>
      <c r="K39" s="5" t="n">
        <v>23</v>
      </c>
      <c r="L39" s="5" t="n">
        <v>0</v>
      </c>
      <c r="M39" s="5" t="n">
        <v>0</v>
      </c>
      <c r="N39" s="5" t="n">
        <f aca="false">(H39-J39-L39)</f>
        <v>72</v>
      </c>
      <c r="O39" s="5" t="n">
        <f aca="false">(I39-K39-M39)</f>
        <v>30</v>
      </c>
      <c r="P39" s="5" t="n">
        <f aca="false">SUM(N39:O39)</f>
        <v>102</v>
      </c>
    </row>
    <row r="40" customFormat="false" ht="14.4" hidden="false" customHeight="false" outlineLevel="0" collapsed="false">
      <c r="A40" s="7"/>
      <c r="B40" s="9" t="s">
        <v>11</v>
      </c>
      <c r="C40" s="10" t="n">
        <f aca="false">SUM(C37:C39)</f>
        <v>599</v>
      </c>
      <c r="D40" s="10" t="n">
        <f aca="false">SUM(D37:D39)</f>
        <v>342</v>
      </c>
      <c r="E40" s="10" t="n">
        <f aca="false">SUM(E37:E39)</f>
        <v>941</v>
      </c>
      <c r="F40" s="10" t="n">
        <f aca="false">SUM(F37:F39)</f>
        <v>2</v>
      </c>
      <c r="G40" s="10" t="n">
        <f aca="false">SUM(G37:G39)</f>
        <v>4</v>
      </c>
      <c r="H40" s="10" t="n">
        <f aca="false">SUM(H37:H39)</f>
        <v>597</v>
      </c>
      <c r="I40" s="10" t="n">
        <f aca="false">SUM(I37:I39)</f>
        <v>338</v>
      </c>
      <c r="J40" s="10" t="n">
        <f aca="false">SUM(J37:J39)</f>
        <v>188</v>
      </c>
      <c r="K40" s="10" t="n">
        <f aca="false">SUM(K37:K39)</f>
        <v>141</v>
      </c>
      <c r="L40" s="10" t="n">
        <f aca="false">SUM(L37:L39)</f>
        <v>0</v>
      </c>
      <c r="M40" s="10" t="n">
        <f aca="false">SUM(M37:M39)</f>
        <v>0</v>
      </c>
      <c r="N40" s="10" t="n">
        <f aca="false">SUM(N37:N39)</f>
        <v>409</v>
      </c>
      <c r="O40" s="10" t="n">
        <f aca="false">SUM(O37:O39)</f>
        <v>197</v>
      </c>
      <c r="P40" s="10" t="n">
        <f aca="false">SUM(P37:P39)</f>
        <v>606</v>
      </c>
    </row>
    <row r="41" customFormat="false" ht="14.4" hidden="false" customHeight="false" outlineLevel="0" collapsed="false">
      <c r="A41" s="7" t="s">
        <v>50</v>
      </c>
      <c r="B41" s="8" t="s">
        <v>51</v>
      </c>
      <c r="C41" s="5" t="n">
        <v>267</v>
      </c>
      <c r="D41" s="5" t="n">
        <v>110</v>
      </c>
      <c r="E41" s="5" t="n">
        <f aca="false">SUM(C41+D41)</f>
        <v>377</v>
      </c>
      <c r="F41" s="5" t="n">
        <v>3</v>
      </c>
      <c r="G41" s="5" t="n">
        <v>3</v>
      </c>
      <c r="H41" s="5" t="n">
        <f aca="false">(C41-F41)</f>
        <v>264</v>
      </c>
      <c r="I41" s="5" t="n">
        <f aca="false">(D41-G41)</f>
        <v>107</v>
      </c>
      <c r="J41" s="5" t="n">
        <v>65</v>
      </c>
      <c r="K41" s="5" t="n">
        <v>33</v>
      </c>
      <c r="L41" s="5" t="n">
        <v>1</v>
      </c>
      <c r="M41" s="5" t="n">
        <v>1</v>
      </c>
      <c r="N41" s="5" t="n">
        <f aca="false">(H41-J41-L41)</f>
        <v>198</v>
      </c>
      <c r="O41" s="5" t="n">
        <f aca="false">(I41-K41-M41)</f>
        <v>73</v>
      </c>
      <c r="P41" s="5" t="n">
        <f aca="false">SUM(N41:O41)</f>
        <v>271</v>
      </c>
    </row>
    <row r="42" customFormat="false" ht="14.4" hidden="false" customHeight="false" outlineLevel="0" collapsed="false">
      <c r="A42" s="7"/>
      <c r="B42" s="8" t="s">
        <v>52</v>
      </c>
      <c r="C42" s="5" t="n">
        <v>209</v>
      </c>
      <c r="D42" s="5" t="n">
        <v>105</v>
      </c>
      <c r="E42" s="5" t="n">
        <f aca="false">SUM(C42+D42)</f>
        <v>314</v>
      </c>
      <c r="F42" s="5" t="n">
        <v>0</v>
      </c>
      <c r="G42" s="5" t="n">
        <v>1</v>
      </c>
      <c r="H42" s="5" t="n">
        <f aca="false">(C42-F42)</f>
        <v>209</v>
      </c>
      <c r="I42" s="5" t="n">
        <f aca="false">(D42-G42)</f>
        <v>104</v>
      </c>
      <c r="J42" s="5" t="n">
        <v>79</v>
      </c>
      <c r="K42" s="5" t="n">
        <v>24</v>
      </c>
      <c r="L42" s="5" t="n">
        <v>1</v>
      </c>
      <c r="M42" s="5" t="n">
        <v>2</v>
      </c>
      <c r="N42" s="5" t="n">
        <f aca="false">(H42-J42-L42)</f>
        <v>129</v>
      </c>
      <c r="O42" s="5" t="n">
        <f aca="false">(I42-K42-M42)</f>
        <v>78</v>
      </c>
      <c r="P42" s="5" t="n">
        <f aca="false">SUM(N42:O42)</f>
        <v>207</v>
      </c>
    </row>
    <row r="43" customFormat="false" ht="14.4" hidden="false" customHeight="false" outlineLevel="0" collapsed="false">
      <c r="A43" s="7"/>
      <c r="B43" s="9" t="s">
        <v>11</v>
      </c>
      <c r="C43" s="10" t="n">
        <f aca="false">SUM(C41:C42)</f>
        <v>476</v>
      </c>
      <c r="D43" s="10" t="n">
        <f aca="false">SUM(D41:D42)</f>
        <v>215</v>
      </c>
      <c r="E43" s="10" t="n">
        <f aca="false">SUM(E41:E42)</f>
        <v>691</v>
      </c>
      <c r="F43" s="10" t="n">
        <f aca="false">SUM(F41:F42)</f>
        <v>3</v>
      </c>
      <c r="G43" s="10" t="n">
        <f aca="false">SUM(G41:G42)</f>
        <v>4</v>
      </c>
      <c r="H43" s="10" t="n">
        <f aca="false">SUM(H41:H42)</f>
        <v>473</v>
      </c>
      <c r="I43" s="10" t="n">
        <f aca="false">SUM(I41:I42)</f>
        <v>211</v>
      </c>
      <c r="J43" s="10" t="n">
        <f aca="false">SUM(J41:J42)</f>
        <v>144</v>
      </c>
      <c r="K43" s="10" t="n">
        <f aca="false">SUM(K41:K42)</f>
        <v>57</v>
      </c>
      <c r="L43" s="10" t="n">
        <f aca="false">SUM(L41:L42)</f>
        <v>2</v>
      </c>
      <c r="M43" s="10" t="n">
        <f aca="false">SUM(M41:M42)</f>
        <v>3</v>
      </c>
      <c r="N43" s="10" t="n">
        <f aca="false">SUM(N41:N42)</f>
        <v>327</v>
      </c>
      <c r="O43" s="10" t="n">
        <f aca="false">SUM(O41:O42)</f>
        <v>151</v>
      </c>
      <c r="P43" s="10" t="n">
        <f aca="false">SUM(P41:P42)</f>
        <v>478</v>
      </c>
    </row>
    <row r="44" customFormat="false" ht="14.4" hidden="false" customHeight="false" outlineLevel="0" collapsed="false">
      <c r="A44" s="7" t="s">
        <v>53</v>
      </c>
      <c r="B44" s="8" t="s">
        <v>54</v>
      </c>
      <c r="C44" s="5" t="n">
        <v>277</v>
      </c>
      <c r="D44" s="5" t="n">
        <v>204</v>
      </c>
      <c r="E44" s="5" t="n">
        <f aca="false">SUM(C44+D44)</f>
        <v>481</v>
      </c>
      <c r="F44" s="5" t="n">
        <v>1</v>
      </c>
      <c r="G44" s="5" t="n">
        <v>2</v>
      </c>
      <c r="H44" s="5" t="n">
        <f aca="false">(C44-F44)</f>
        <v>276</v>
      </c>
      <c r="I44" s="5" t="n">
        <f aca="false">(D44-G44)</f>
        <v>202</v>
      </c>
      <c r="J44" s="5" t="n">
        <v>81</v>
      </c>
      <c r="K44" s="5" t="n">
        <v>48</v>
      </c>
      <c r="L44" s="5" t="n">
        <v>4</v>
      </c>
      <c r="M44" s="5" t="n">
        <v>0</v>
      </c>
      <c r="N44" s="5" t="n">
        <f aca="false">(H44-J44-L44)</f>
        <v>191</v>
      </c>
      <c r="O44" s="5" t="n">
        <f aca="false">(I44-K44-M44)</f>
        <v>154</v>
      </c>
      <c r="P44" s="5" t="n">
        <f aca="false">SUM(N44:O44)</f>
        <v>345</v>
      </c>
    </row>
    <row r="45" customFormat="false" ht="14.4" hidden="false" customHeight="false" outlineLevel="0" collapsed="false">
      <c r="A45" s="7"/>
      <c r="B45" s="9" t="s">
        <v>11</v>
      </c>
      <c r="C45" s="10" t="n">
        <f aca="false">SUM(C44)</f>
        <v>277</v>
      </c>
      <c r="D45" s="10" t="n">
        <f aca="false">SUM(D44)</f>
        <v>204</v>
      </c>
      <c r="E45" s="10" t="n">
        <f aca="false">SUM(E44)</f>
        <v>481</v>
      </c>
      <c r="F45" s="10" t="n">
        <f aca="false">SUM(F44)</f>
        <v>1</v>
      </c>
      <c r="G45" s="10" t="n">
        <f aca="false">SUM(G44)</f>
        <v>2</v>
      </c>
      <c r="H45" s="10" t="n">
        <f aca="false">SUM(H44)</f>
        <v>276</v>
      </c>
      <c r="I45" s="10" t="n">
        <f aca="false">SUM(I44)</f>
        <v>202</v>
      </c>
      <c r="J45" s="10" t="n">
        <f aca="false">SUM(J44)</f>
        <v>81</v>
      </c>
      <c r="K45" s="10" t="n">
        <f aca="false">SUM(K44)</f>
        <v>48</v>
      </c>
      <c r="L45" s="10" t="n">
        <f aca="false">SUM(L44)</f>
        <v>4</v>
      </c>
      <c r="M45" s="10" t="n">
        <f aca="false">SUM(M44)</f>
        <v>0</v>
      </c>
      <c r="N45" s="10" t="n">
        <f aca="false">SUM(N44)</f>
        <v>191</v>
      </c>
      <c r="O45" s="10" t="n">
        <f aca="false">SUM(O44)</f>
        <v>154</v>
      </c>
      <c r="P45" s="10" t="n">
        <f aca="false">SUM(P44)</f>
        <v>345</v>
      </c>
    </row>
    <row r="46" customFormat="false" ht="14.4" hidden="false" customHeight="false" outlineLevel="0" collapsed="false">
      <c r="A46" s="7" t="s">
        <v>55</v>
      </c>
      <c r="B46" s="8" t="s">
        <v>27</v>
      </c>
      <c r="C46" s="5" t="n">
        <v>64</v>
      </c>
      <c r="D46" s="5" t="n">
        <v>34</v>
      </c>
      <c r="E46" s="5" t="n">
        <f aca="false">SUM(C46+D46)</f>
        <v>98</v>
      </c>
      <c r="F46" s="5" t="n">
        <v>1</v>
      </c>
      <c r="G46" s="5" t="n">
        <v>2</v>
      </c>
      <c r="H46" s="5" t="n">
        <f aca="false">(C46-F46)</f>
        <v>63</v>
      </c>
      <c r="I46" s="5" t="n">
        <f aca="false">(D46-G46)</f>
        <v>32</v>
      </c>
      <c r="J46" s="5" t="n">
        <v>20</v>
      </c>
      <c r="K46" s="5" t="n">
        <v>12</v>
      </c>
      <c r="L46" s="5" t="n">
        <v>0</v>
      </c>
      <c r="M46" s="5" t="n">
        <v>1</v>
      </c>
      <c r="N46" s="5" t="n">
        <f aca="false">(H46-J46-L46)</f>
        <v>43</v>
      </c>
      <c r="O46" s="5" t="n">
        <f aca="false">(I46-K46-M46)</f>
        <v>19</v>
      </c>
      <c r="P46" s="5" t="n">
        <f aca="false">SUM(N46:O46)</f>
        <v>62</v>
      </c>
    </row>
    <row r="47" customFormat="false" ht="14.4" hidden="false" customHeight="false" outlineLevel="0" collapsed="false">
      <c r="A47" s="7"/>
      <c r="B47" s="8" t="s">
        <v>56</v>
      </c>
      <c r="C47" s="5" t="n">
        <v>106</v>
      </c>
      <c r="D47" s="5" t="n">
        <v>63</v>
      </c>
      <c r="E47" s="5" t="n">
        <f aca="false">SUM(C47+D47)</f>
        <v>169</v>
      </c>
      <c r="F47" s="5" t="n">
        <v>3</v>
      </c>
      <c r="G47" s="5" t="n">
        <v>1</v>
      </c>
      <c r="H47" s="5" t="n">
        <f aca="false">(C47-F47)</f>
        <v>103</v>
      </c>
      <c r="I47" s="5" t="n">
        <f aca="false">(D47-G47)</f>
        <v>62</v>
      </c>
      <c r="J47" s="5" t="n">
        <v>25</v>
      </c>
      <c r="K47" s="5" t="n">
        <v>25</v>
      </c>
      <c r="L47" s="5" t="n">
        <v>4</v>
      </c>
      <c r="M47" s="5" t="n">
        <v>4</v>
      </c>
      <c r="N47" s="5" t="n">
        <f aca="false">(H47-J47-L47)</f>
        <v>74</v>
      </c>
      <c r="O47" s="5" t="n">
        <f aca="false">(I47-K47-M47)</f>
        <v>33</v>
      </c>
      <c r="P47" s="5" t="n">
        <f aca="false">SUM(N47:O47)</f>
        <v>107</v>
      </c>
    </row>
    <row r="48" customFormat="false" ht="14.4" hidden="false" customHeight="false" outlineLevel="0" collapsed="false">
      <c r="A48" s="7"/>
      <c r="B48" s="9" t="s">
        <v>11</v>
      </c>
      <c r="C48" s="10" t="n">
        <f aca="false">SUM(C46:C47)</f>
        <v>170</v>
      </c>
      <c r="D48" s="10" t="n">
        <f aca="false">SUM(D46:D47)</f>
        <v>97</v>
      </c>
      <c r="E48" s="10" t="n">
        <f aca="false">SUM(E46:E47)</f>
        <v>267</v>
      </c>
      <c r="F48" s="10" t="n">
        <f aca="false">SUM(F46:F47)</f>
        <v>4</v>
      </c>
      <c r="G48" s="10" t="n">
        <f aca="false">SUM(G46:G47)</f>
        <v>3</v>
      </c>
      <c r="H48" s="10" t="n">
        <f aca="false">SUM(H46:H47)</f>
        <v>166</v>
      </c>
      <c r="I48" s="10" t="n">
        <f aca="false">SUM(I46:I47)</f>
        <v>94</v>
      </c>
      <c r="J48" s="10" t="n">
        <f aca="false">SUM(J46:J47)</f>
        <v>45</v>
      </c>
      <c r="K48" s="10" t="n">
        <f aca="false">SUM(K46:K47)</f>
        <v>37</v>
      </c>
      <c r="L48" s="10" t="n">
        <f aca="false">SUM(L46:L47)</f>
        <v>4</v>
      </c>
      <c r="M48" s="10" t="n">
        <f aca="false">SUM(M46:M47)</f>
        <v>5</v>
      </c>
      <c r="N48" s="10" t="n">
        <f aca="false">SUM(N46:N47)</f>
        <v>117</v>
      </c>
      <c r="O48" s="10" t="n">
        <f aca="false">SUM(O46:O47)</f>
        <v>52</v>
      </c>
      <c r="P48" s="10" t="n">
        <f aca="false">SUM(P46:P47)</f>
        <v>169</v>
      </c>
    </row>
    <row r="49" customFormat="false" ht="14.4" hidden="false" customHeight="false" outlineLevel="0" collapsed="false">
      <c r="A49" s="7" t="s">
        <v>57</v>
      </c>
      <c r="B49" s="8" t="s">
        <v>58</v>
      </c>
      <c r="C49" s="5" t="n">
        <v>148</v>
      </c>
      <c r="D49" s="5" t="n">
        <v>86</v>
      </c>
      <c r="E49" s="5" t="n">
        <f aca="false">SUM(C49+D49)</f>
        <v>234</v>
      </c>
      <c r="F49" s="5" t="n">
        <v>8</v>
      </c>
      <c r="G49" s="5" t="n">
        <v>3</v>
      </c>
      <c r="H49" s="5" t="n">
        <f aca="false">(C49-F49)</f>
        <v>140</v>
      </c>
      <c r="I49" s="5" t="n">
        <f aca="false">(D49-G49)</f>
        <v>83</v>
      </c>
      <c r="J49" s="5" t="n">
        <v>44</v>
      </c>
      <c r="K49" s="5" t="n">
        <v>32</v>
      </c>
      <c r="L49" s="5" t="n">
        <v>0</v>
      </c>
      <c r="M49" s="5" t="n">
        <v>0</v>
      </c>
      <c r="N49" s="5" t="n">
        <f aca="false">(H49-J49-L49)</f>
        <v>96</v>
      </c>
      <c r="O49" s="5" t="n">
        <f aca="false">(I49-K49-M49)</f>
        <v>51</v>
      </c>
      <c r="P49" s="5" t="n">
        <f aca="false">SUM(N49:O49)</f>
        <v>147</v>
      </c>
    </row>
    <row r="50" customFormat="false" ht="14.4" hidden="false" customHeight="false" outlineLevel="0" collapsed="false">
      <c r="A50" s="7"/>
      <c r="B50" s="8" t="s">
        <v>59</v>
      </c>
      <c r="C50" s="5" t="n">
        <v>130</v>
      </c>
      <c r="D50" s="5" t="n">
        <v>109</v>
      </c>
      <c r="E50" s="5" t="n">
        <f aca="false">SUM(C50+D50)</f>
        <v>239</v>
      </c>
      <c r="F50" s="5" t="n">
        <v>2</v>
      </c>
      <c r="G50" s="5" t="n">
        <v>2</v>
      </c>
      <c r="H50" s="5" t="n">
        <f aca="false">(C50-F50)</f>
        <v>128</v>
      </c>
      <c r="I50" s="5" t="n">
        <f aca="false">(D50-G50)</f>
        <v>107</v>
      </c>
      <c r="J50" s="5" t="n">
        <v>49</v>
      </c>
      <c r="K50" s="5" t="n">
        <v>35</v>
      </c>
      <c r="L50" s="5" t="n">
        <v>0</v>
      </c>
      <c r="M50" s="5" t="n">
        <v>0</v>
      </c>
      <c r="N50" s="5" t="n">
        <f aca="false">(H50-J50-L50)</f>
        <v>79</v>
      </c>
      <c r="O50" s="5" t="n">
        <f aca="false">(I50-K50-M50)</f>
        <v>72</v>
      </c>
      <c r="P50" s="5" t="n">
        <f aca="false">SUM(N50:O50)</f>
        <v>151</v>
      </c>
    </row>
    <row r="51" customFormat="false" ht="14.4" hidden="false" customHeight="false" outlineLevel="0" collapsed="false">
      <c r="A51" s="7"/>
      <c r="B51" s="9" t="s">
        <v>11</v>
      </c>
      <c r="C51" s="10" t="n">
        <f aca="false">SUM(C49:C50)</f>
        <v>278</v>
      </c>
      <c r="D51" s="10" t="n">
        <f aca="false">SUM(D49:D50)</f>
        <v>195</v>
      </c>
      <c r="E51" s="10" t="n">
        <f aca="false">SUM(E49:E50)</f>
        <v>473</v>
      </c>
      <c r="F51" s="10" t="n">
        <f aca="false">SUM(F49:F50)</f>
        <v>10</v>
      </c>
      <c r="G51" s="10" t="n">
        <f aca="false">SUM(G49:G50)</f>
        <v>5</v>
      </c>
      <c r="H51" s="10" t="n">
        <f aca="false">SUM(H49:H50)</f>
        <v>268</v>
      </c>
      <c r="I51" s="10" t="n">
        <f aca="false">SUM(I49:I50)</f>
        <v>190</v>
      </c>
      <c r="J51" s="10" t="n">
        <f aca="false">SUM(J49:J50)</f>
        <v>93</v>
      </c>
      <c r="K51" s="10" t="n">
        <f aca="false">SUM(K49:K50)</f>
        <v>67</v>
      </c>
      <c r="L51" s="10" t="n">
        <f aca="false">SUM(L49:L50)</f>
        <v>0</v>
      </c>
      <c r="M51" s="10" t="n">
        <f aca="false">SUM(M49:M50)</f>
        <v>0</v>
      </c>
      <c r="N51" s="10" t="n">
        <f aca="false">SUM(N49:N50)</f>
        <v>175</v>
      </c>
      <c r="O51" s="10" t="n">
        <f aca="false">SUM(O49:O50)</f>
        <v>123</v>
      </c>
      <c r="P51" s="10" t="n">
        <f aca="false">SUM(P49:P50)</f>
        <v>298</v>
      </c>
    </row>
    <row r="52" customFormat="false" ht="14.4" hidden="false" customHeight="false" outlineLevel="0" collapsed="false">
      <c r="A52" s="7" t="s">
        <v>60</v>
      </c>
      <c r="B52" s="8" t="s">
        <v>61</v>
      </c>
      <c r="C52" s="5" t="n">
        <v>67</v>
      </c>
      <c r="D52" s="5" t="n">
        <v>46</v>
      </c>
      <c r="E52" s="5" t="n">
        <f aca="false">SUM(C52+D52)</f>
        <v>113</v>
      </c>
      <c r="F52" s="5" t="n">
        <v>1</v>
      </c>
      <c r="G52" s="5" t="n">
        <v>2</v>
      </c>
      <c r="H52" s="5" t="n">
        <f aca="false">(C52-F52)</f>
        <v>66</v>
      </c>
      <c r="I52" s="5" t="n">
        <f aca="false">(D52-G52)</f>
        <v>44</v>
      </c>
      <c r="J52" s="5" t="n">
        <v>23</v>
      </c>
      <c r="K52" s="5" t="n">
        <v>7</v>
      </c>
      <c r="L52" s="5" t="n">
        <v>0</v>
      </c>
      <c r="M52" s="5" t="n">
        <v>0</v>
      </c>
      <c r="N52" s="5" t="n">
        <f aca="false">(H52-J52-L52)</f>
        <v>43</v>
      </c>
      <c r="O52" s="5" t="n">
        <f aca="false">(I52-K52-M52)</f>
        <v>37</v>
      </c>
      <c r="P52" s="5" t="n">
        <f aca="false">SUM(N52:O52)</f>
        <v>80</v>
      </c>
    </row>
    <row r="53" customFormat="false" ht="14.4" hidden="false" customHeight="false" outlineLevel="0" collapsed="false">
      <c r="A53" s="7"/>
      <c r="B53" s="8" t="s">
        <v>62</v>
      </c>
      <c r="C53" s="5" t="n">
        <v>190</v>
      </c>
      <c r="D53" s="5" t="n">
        <v>101</v>
      </c>
      <c r="E53" s="5" t="n">
        <f aca="false">SUM(C53+D53)</f>
        <v>291</v>
      </c>
      <c r="F53" s="5" t="n">
        <v>2</v>
      </c>
      <c r="G53" s="5" t="n">
        <v>3</v>
      </c>
      <c r="H53" s="5" t="n">
        <f aca="false">(C53-F53)</f>
        <v>188</v>
      </c>
      <c r="I53" s="5" t="n">
        <f aca="false">(D53-G53)</f>
        <v>98</v>
      </c>
      <c r="J53" s="5" t="n">
        <v>45</v>
      </c>
      <c r="K53" s="5" t="n">
        <v>43</v>
      </c>
      <c r="L53" s="5" t="n">
        <v>0</v>
      </c>
      <c r="M53" s="5" t="n">
        <v>1</v>
      </c>
      <c r="N53" s="5" t="n">
        <f aca="false">(H53-J53-L53)</f>
        <v>143</v>
      </c>
      <c r="O53" s="5" t="n">
        <f aca="false">(I53-K53-M53)</f>
        <v>54</v>
      </c>
      <c r="P53" s="5" t="n">
        <f aca="false">SUM(N53:O53)</f>
        <v>197</v>
      </c>
    </row>
    <row r="54" customFormat="false" ht="14.4" hidden="false" customHeight="false" outlineLevel="0" collapsed="false">
      <c r="A54" s="7"/>
      <c r="B54" s="9" t="s">
        <v>11</v>
      </c>
      <c r="C54" s="10" t="n">
        <f aca="false">SUM(C52:C53)</f>
        <v>257</v>
      </c>
      <c r="D54" s="10" t="n">
        <f aca="false">SUM(D52:D53)</f>
        <v>147</v>
      </c>
      <c r="E54" s="10" t="n">
        <f aca="false">SUM(E52:E53)</f>
        <v>404</v>
      </c>
      <c r="F54" s="10" t="n">
        <f aca="false">SUM(F52:F53)</f>
        <v>3</v>
      </c>
      <c r="G54" s="10" t="n">
        <f aca="false">SUM(G52:G53)</f>
        <v>5</v>
      </c>
      <c r="H54" s="10" t="n">
        <f aca="false">SUM(H52:H53)</f>
        <v>254</v>
      </c>
      <c r="I54" s="10" t="n">
        <f aca="false">SUM(I52:I53)</f>
        <v>142</v>
      </c>
      <c r="J54" s="10" t="n">
        <f aca="false">SUM(J52:J53)</f>
        <v>68</v>
      </c>
      <c r="K54" s="10" t="n">
        <f aca="false">SUM(K52:K53)</f>
        <v>50</v>
      </c>
      <c r="L54" s="10" t="n">
        <f aca="false">SUM(L52:L53)</f>
        <v>0</v>
      </c>
      <c r="M54" s="10" t="n">
        <f aca="false">SUM(M52:M53)</f>
        <v>1</v>
      </c>
      <c r="N54" s="10" t="n">
        <f aca="false">SUM(N52:N53)</f>
        <v>186</v>
      </c>
      <c r="O54" s="10" t="n">
        <f aca="false">SUM(O52:O53)</f>
        <v>91</v>
      </c>
      <c r="P54" s="10" t="n">
        <f aca="false">SUM(P52:P53)</f>
        <v>277</v>
      </c>
    </row>
    <row r="55" customFormat="false" ht="14.4" hidden="false" customHeight="false" outlineLevel="0" collapsed="false">
      <c r="A55" s="7" t="s">
        <v>63</v>
      </c>
      <c r="B55" s="8" t="s">
        <v>64</v>
      </c>
      <c r="C55" s="5" t="n">
        <v>220</v>
      </c>
      <c r="D55" s="5" t="n">
        <v>159</v>
      </c>
      <c r="E55" s="5" t="n">
        <f aca="false">SUM(C55+D55)</f>
        <v>379</v>
      </c>
      <c r="F55" s="5" t="n">
        <v>3</v>
      </c>
      <c r="G55" s="5" t="n">
        <v>3</v>
      </c>
      <c r="H55" s="5" t="n">
        <f aca="false">(C55-F55)</f>
        <v>217</v>
      </c>
      <c r="I55" s="5" t="n">
        <f aca="false">(D55-G55)</f>
        <v>156</v>
      </c>
      <c r="J55" s="5" t="n">
        <v>75</v>
      </c>
      <c r="K55" s="5" t="n">
        <v>65</v>
      </c>
      <c r="L55" s="5" t="n">
        <v>2</v>
      </c>
      <c r="M55" s="5" t="n">
        <v>0</v>
      </c>
      <c r="N55" s="5" t="n">
        <f aca="false">(H55-J55-L55)</f>
        <v>140</v>
      </c>
      <c r="O55" s="5" t="n">
        <f aca="false">(I55-K55-M55)</f>
        <v>91</v>
      </c>
      <c r="P55" s="5" t="n">
        <f aca="false">SUM(N55:O55)</f>
        <v>231</v>
      </c>
    </row>
    <row r="56" customFormat="false" ht="14.4" hidden="false" customHeight="false" outlineLevel="0" collapsed="false">
      <c r="A56" s="7"/>
      <c r="B56" s="8" t="s">
        <v>65</v>
      </c>
      <c r="C56" s="5" t="n">
        <v>229</v>
      </c>
      <c r="D56" s="5" t="n">
        <v>106</v>
      </c>
      <c r="E56" s="5" t="n">
        <f aca="false">SUM(C56+D56)</f>
        <v>335</v>
      </c>
      <c r="F56" s="5" t="n">
        <v>3</v>
      </c>
      <c r="G56" s="5" t="n">
        <v>1</v>
      </c>
      <c r="H56" s="5" t="n">
        <f aca="false">(C56-F56)</f>
        <v>226</v>
      </c>
      <c r="I56" s="5" t="n">
        <f aca="false">(D56-G56)</f>
        <v>105</v>
      </c>
      <c r="J56" s="5" t="n">
        <v>58</v>
      </c>
      <c r="K56" s="5" t="n">
        <v>27</v>
      </c>
      <c r="L56" s="5" t="n">
        <v>0</v>
      </c>
      <c r="M56" s="5" t="n">
        <v>1</v>
      </c>
      <c r="N56" s="5" t="n">
        <f aca="false">(H56-J56-L56)</f>
        <v>168</v>
      </c>
      <c r="O56" s="5" t="n">
        <f aca="false">(I56-K56-M56)</f>
        <v>77</v>
      </c>
      <c r="P56" s="5" t="n">
        <f aca="false">SUM(N56:O56)</f>
        <v>245</v>
      </c>
    </row>
    <row r="57" customFormat="false" ht="14.4" hidden="false" customHeight="false" outlineLevel="0" collapsed="false">
      <c r="A57" s="7"/>
      <c r="B57" s="9" t="s">
        <v>11</v>
      </c>
      <c r="C57" s="5" t="n">
        <f aca="false">SUM(C55:C56)</f>
        <v>449</v>
      </c>
      <c r="D57" s="5" t="n">
        <f aca="false">SUM(D55:D56)</f>
        <v>265</v>
      </c>
      <c r="E57" s="5" t="n">
        <f aca="false">SUM(E55:E56)</f>
        <v>714</v>
      </c>
      <c r="F57" s="5" t="n">
        <f aca="false">SUM(F55:F56)</f>
        <v>6</v>
      </c>
      <c r="G57" s="5" t="n">
        <f aca="false">SUM(G55:G56)</f>
        <v>4</v>
      </c>
      <c r="H57" s="5" t="n">
        <f aca="false">SUM(H55:H56)</f>
        <v>443</v>
      </c>
      <c r="I57" s="5" t="n">
        <f aca="false">SUM(I55:I56)</f>
        <v>261</v>
      </c>
      <c r="J57" s="5" t="n">
        <f aca="false">SUM(J55:J56)</f>
        <v>133</v>
      </c>
      <c r="K57" s="5" t="n">
        <f aca="false">SUM(K55:K56)</f>
        <v>92</v>
      </c>
      <c r="L57" s="5" t="n">
        <f aca="false">SUM(L55:L56)</f>
        <v>2</v>
      </c>
      <c r="M57" s="5" t="n">
        <f aca="false">SUM(M55:M56)</f>
        <v>1</v>
      </c>
      <c r="N57" s="5" t="n">
        <f aca="false">SUM(N55:N56)</f>
        <v>308</v>
      </c>
      <c r="O57" s="5" t="n">
        <f aca="false">SUM(O55:O56)</f>
        <v>168</v>
      </c>
      <c r="P57" s="5" t="n">
        <f aca="false">SUM(P55:P56)</f>
        <v>476</v>
      </c>
    </row>
    <row r="58" customFormat="false" ht="14.4" hidden="false" customHeight="false" outlineLevel="0" collapsed="false">
      <c r="A58" s="7" t="s">
        <v>66</v>
      </c>
      <c r="B58" s="8" t="s">
        <v>67</v>
      </c>
      <c r="C58" s="5" t="n">
        <v>173</v>
      </c>
      <c r="D58" s="5" t="n">
        <v>83</v>
      </c>
      <c r="E58" s="5" t="n">
        <f aca="false">SUM(C58+D58)</f>
        <v>256</v>
      </c>
      <c r="F58" s="5" t="n">
        <v>3</v>
      </c>
      <c r="G58" s="5" t="n">
        <v>3</v>
      </c>
      <c r="H58" s="5" t="n">
        <f aca="false">(C58-F58)</f>
        <v>170</v>
      </c>
      <c r="I58" s="5" t="n">
        <f aca="false">(D58-G58)</f>
        <v>80</v>
      </c>
      <c r="J58" s="5" t="n">
        <v>82</v>
      </c>
      <c r="K58" s="5" t="n">
        <v>34</v>
      </c>
      <c r="L58" s="5" t="n">
        <v>2</v>
      </c>
      <c r="M58" s="5" t="n">
        <v>3</v>
      </c>
      <c r="N58" s="5" t="n">
        <f aca="false">(H58-J58-L58)</f>
        <v>86</v>
      </c>
      <c r="O58" s="5" t="n">
        <f aca="false">(I58-K58-M58)</f>
        <v>43</v>
      </c>
      <c r="P58" s="5" t="n">
        <f aca="false">SUM(N58:O58)</f>
        <v>129</v>
      </c>
    </row>
    <row r="59" customFormat="false" ht="14.4" hidden="false" customHeight="false" outlineLevel="0" collapsed="false">
      <c r="A59" s="7"/>
      <c r="B59" s="8" t="s">
        <v>68</v>
      </c>
      <c r="C59" s="5" t="n">
        <v>195</v>
      </c>
      <c r="D59" s="5" t="n">
        <v>130</v>
      </c>
      <c r="E59" s="5" t="n">
        <f aca="false">SUM(C59+D59)</f>
        <v>325</v>
      </c>
      <c r="F59" s="5" t="n">
        <v>1</v>
      </c>
      <c r="G59" s="5" t="n">
        <v>8</v>
      </c>
      <c r="H59" s="5" t="n">
        <f aca="false">(C59-F59)</f>
        <v>194</v>
      </c>
      <c r="I59" s="5" t="n">
        <f aca="false">(D59-G59)</f>
        <v>122</v>
      </c>
      <c r="J59" s="5" t="n">
        <v>100</v>
      </c>
      <c r="K59" s="5" t="n">
        <v>54</v>
      </c>
      <c r="L59" s="5" t="n">
        <v>1</v>
      </c>
      <c r="M59" s="5" t="n">
        <v>3</v>
      </c>
      <c r="N59" s="5" t="n">
        <f aca="false">(H59-J59-L59)</f>
        <v>93</v>
      </c>
      <c r="O59" s="5" t="n">
        <f aca="false">(I59-K59-M59)</f>
        <v>65</v>
      </c>
      <c r="P59" s="5" t="n">
        <f aca="false">SUM(N59:O59)</f>
        <v>158</v>
      </c>
    </row>
    <row r="60" customFormat="false" ht="14.4" hidden="false" customHeight="false" outlineLevel="0" collapsed="false">
      <c r="A60" s="7"/>
      <c r="B60" s="9" t="s">
        <v>11</v>
      </c>
      <c r="C60" s="10" t="n">
        <f aca="false">SUM(C58:C59)</f>
        <v>368</v>
      </c>
      <c r="D60" s="10" t="n">
        <f aca="false">SUM(D58:D59)</f>
        <v>213</v>
      </c>
      <c r="E60" s="10" t="n">
        <f aca="false">SUM(E58:E59)</f>
        <v>581</v>
      </c>
      <c r="F60" s="10" t="n">
        <f aca="false">SUM(F58:F59)</f>
        <v>4</v>
      </c>
      <c r="G60" s="10" t="n">
        <f aca="false">SUM(G58:G59)</f>
        <v>11</v>
      </c>
      <c r="H60" s="10" t="n">
        <f aca="false">SUM(H58:H59)</f>
        <v>364</v>
      </c>
      <c r="I60" s="10" t="n">
        <f aca="false">SUM(I58:I59)</f>
        <v>202</v>
      </c>
      <c r="J60" s="10" t="n">
        <f aca="false">SUM(J58:J59)</f>
        <v>182</v>
      </c>
      <c r="K60" s="10" t="n">
        <f aca="false">SUM(K58:K59)</f>
        <v>88</v>
      </c>
      <c r="L60" s="10" t="n">
        <f aca="false">SUM(L58:L59)</f>
        <v>3</v>
      </c>
      <c r="M60" s="10" t="n">
        <f aca="false">SUM(M58:M59)</f>
        <v>6</v>
      </c>
      <c r="N60" s="10" t="n">
        <f aca="false">SUM(N58:N59)</f>
        <v>179</v>
      </c>
      <c r="O60" s="10" t="n">
        <f aca="false">SUM(O58:O59)</f>
        <v>108</v>
      </c>
      <c r="P60" s="10" t="n">
        <f aca="false">SUM(P58:P59)</f>
        <v>287</v>
      </c>
    </row>
    <row r="61" customFormat="false" ht="14.4" hidden="false" customHeight="false" outlineLevel="0" collapsed="false">
      <c r="A61" s="7" t="s">
        <v>69</v>
      </c>
      <c r="B61" s="8" t="s">
        <v>70</v>
      </c>
      <c r="C61" s="5" t="n">
        <v>152</v>
      </c>
      <c r="D61" s="5" t="n">
        <v>98</v>
      </c>
      <c r="E61" s="5" t="n">
        <f aca="false">SUM(C61+D61)</f>
        <v>250</v>
      </c>
      <c r="F61" s="5" t="n">
        <v>0</v>
      </c>
      <c r="G61" s="5" t="n">
        <v>1</v>
      </c>
      <c r="H61" s="5" t="n">
        <f aca="false">(C61-F61)</f>
        <v>152</v>
      </c>
      <c r="I61" s="5" t="n">
        <f aca="false">(D61-G61)</f>
        <v>97</v>
      </c>
      <c r="J61" s="5" t="n">
        <v>48</v>
      </c>
      <c r="K61" s="5" t="n">
        <v>30</v>
      </c>
      <c r="L61" s="5" t="n">
        <v>0</v>
      </c>
      <c r="M61" s="5" t="n">
        <v>0</v>
      </c>
      <c r="N61" s="5" t="n">
        <f aca="false">(H61-J61-L61)</f>
        <v>104</v>
      </c>
      <c r="O61" s="5" t="n">
        <f aca="false">(I61-K61-M61)</f>
        <v>67</v>
      </c>
      <c r="P61" s="5" t="n">
        <f aca="false">SUM(N61:O61)</f>
        <v>171</v>
      </c>
    </row>
    <row r="62" customFormat="false" ht="14.4" hidden="false" customHeight="false" outlineLevel="0" collapsed="false">
      <c r="A62" s="7"/>
      <c r="B62" s="8" t="s">
        <v>71</v>
      </c>
      <c r="C62" s="5" t="n">
        <v>87</v>
      </c>
      <c r="D62" s="5" t="n">
        <v>45</v>
      </c>
      <c r="E62" s="5" t="n">
        <f aca="false">SUM(C62+D62)</f>
        <v>132</v>
      </c>
      <c r="F62" s="5" t="n">
        <v>3</v>
      </c>
      <c r="G62" s="5" t="n">
        <v>0</v>
      </c>
      <c r="H62" s="5" t="n">
        <f aca="false">(C62-F62)</f>
        <v>84</v>
      </c>
      <c r="I62" s="5" t="n">
        <f aca="false">(D62-G62)</f>
        <v>45</v>
      </c>
      <c r="J62" s="5" t="n">
        <v>18</v>
      </c>
      <c r="K62" s="5" t="n">
        <v>12</v>
      </c>
      <c r="L62" s="5" t="n">
        <v>0</v>
      </c>
      <c r="M62" s="5" t="n">
        <v>0</v>
      </c>
      <c r="N62" s="5" t="n">
        <f aca="false">(H62-J62-L62)</f>
        <v>66</v>
      </c>
      <c r="O62" s="5" t="n">
        <f aca="false">(I62-K62-M62)</f>
        <v>33</v>
      </c>
      <c r="P62" s="5" t="n">
        <f aca="false">SUM(N62:O62)</f>
        <v>99</v>
      </c>
    </row>
    <row r="63" customFormat="false" ht="14.4" hidden="false" customHeight="false" outlineLevel="0" collapsed="false">
      <c r="A63" s="7"/>
      <c r="B63" s="9" t="s">
        <v>11</v>
      </c>
      <c r="C63" s="10" t="n">
        <f aca="false">SUM(C61:C62)</f>
        <v>239</v>
      </c>
      <c r="D63" s="10" t="n">
        <f aca="false">SUM(D61:D62)</f>
        <v>143</v>
      </c>
      <c r="E63" s="10" t="n">
        <f aca="false">SUM(E61:E62)</f>
        <v>382</v>
      </c>
      <c r="F63" s="10" t="n">
        <f aca="false">SUM(F61:F62)</f>
        <v>3</v>
      </c>
      <c r="G63" s="10" t="n">
        <f aca="false">SUM(G61:G62)</f>
        <v>1</v>
      </c>
      <c r="H63" s="10" t="n">
        <f aca="false">SUM(H61:H62)</f>
        <v>236</v>
      </c>
      <c r="I63" s="10" t="n">
        <f aca="false">SUM(I61:I62)</f>
        <v>142</v>
      </c>
      <c r="J63" s="10" t="n">
        <f aca="false">SUM(J61:J62)</f>
        <v>66</v>
      </c>
      <c r="K63" s="10" t="n">
        <f aca="false">SUM(K61:K62)</f>
        <v>42</v>
      </c>
      <c r="L63" s="10" t="n">
        <f aca="false">SUM(L61:L62)</f>
        <v>0</v>
      </c>
      <c r="M63" s="10" t="n">
        <f aca="false">SUM(M61:M62)</f>
        <v>0</v>
      </c>
      <c r="N63" s="10" t="n">
        <f aca="false">SUM(N61:N62)</f>
        <v>170</v>
      </c>
      <c r="O63" s="10" t="n">
        <f aca="false">SUM(O61:O62)</f>
        <v>100</v>
      </c>
      <c r="P63" s="10" t="n">
        <f aca="false">SUM(P61:P62)</f>
        <v>270</v>
      </c>
    </row>
    <row r="64" customFormat="false" ht="14.4" hidden="false" customHeight="false" outlineLevel="0" collapsed="false">
      <c r="A64" s="7" t="s">
        <v>78</v>
      </c>
      <c r="B64" s="8" t="s">
        <v>73</v>
      </c>
      <c r="C64" s="5" t="n">
        <v>285</v>
      </c>
      <c r="D64" s="5" t="n">
        <v>189</v>
      </c>
      <c r="E64" s="5" t="n">
        <f aca="false">SUM(C64+D64)</f>
        <v>474</v>
      </c>
      <c r="F64" s="5" t="n">
        <v>7</v>
      </c>
      <c r="G64" s="5" t="n">
        <v>5</v>
      </c>
      <c r="H64" s="5" t="n">
        <f aca="false">(C64-F64)</f>
        <v>278</v>
      </c>
      <c r="I64" s="5" t="n">
        <f aca="false">(D64-G64)</f>
        <v>184</v>
      </c>
      <c r="J64" s="5" t="n">
        <v>21</v>
      </c>
      <c r="K64" s="5" t="n">
        <v>12</v>
      </c>
      <c r="L64" s="5" t="n">
        <v>5</v>
      </c>
      <c r="M64" s="5" t="n">
        <v>0</v>
      </c>
      <c r="N64" s="5" t="n">
        <f aca="false">(H64-J64-L64)</f>
        <v>252</v>
      </c>
      <c r="O64" s="5" t="n">
        <f aca="false">(I64-K64-M64)</f>
        <v>172</v>
      </c>
      <c r="P64" s="5" t="n">
        <f aca="false">SUM(N64:O64)</f>
        <v>424</v>
      </c>
    </row>
    <row r="65" customFormat="false" ht="14.4" hidden="false" customHeight="false" outlineLevel="0" collapsed="false">
      <c r="A65" s="7"/>
      <c r="B65" s="8" t="s">
        <v>74</v>
      </c>
      <c r="C65" s="5" t="n">
        <v>132</v>
      </c>
      <c r="D65" s="5" t="n">
        <v>72</v>
      </c>
      <c r="E65" s="5" t="n">
        <f aca="false">SUM(C65+D65)</f>
        <v>204</v>
      </c>
      <c r="F65" s="5" t="n">
        <v>2</v>
      </c>
      <c r="G65" s="5" t="n">
        <v>3</v>
      </c>
      <c r="H65" s="5" t="n">
        <f aca="false">(C65-F65)</f>
        <v>130</v>
      </c>
      <c r="I65" s="5" t="n">
        <f aca="false">(D65-G65)</f>
        <v>69</v>
      </c>
      <c r="J65" s="5" t="n">
        <v>55</v>
      </c>
      <c r="K65" s="5" t="n">
        <v>25</v>
      </c>
      <c r="L65" s="5" t="n">
        <v>2</v>
      </c>
      <c r="M65" s="5" t="n">
        <v>2</v>
      </c>
      <c r="N65" s="5" t="n">
        <f aca="false">(H65-J65-L65)</f>
        <v>73</v>
      </c>
      <c r="O65" s="5" t="n">
        <f aca="false">(I65-K65-M65)</f>
        <v>42</v>
      </c>
      <c r="P65" s="5" t="n">
        <f aca="false">SUM(N65:O65)</f>
        <v>115</v>
      </c>
    </row>
    <row r="66" customFormat="false" ht="14.4" hidden="false" customHeight="false" outlineLevel="0" collapsed="false">
      <c r="A66" s="7"/>
      <c r="B66" s="9" t="s">
        <v>11</v>
      </c>
      <c r="C66" s="10" t="n">
        <f aca="false">SUM(C64:C65)</f>
        <v>417</v>
      </c>
      <c r="D66" s="10" t="n">
        <f aca="false">SUM(D64:D65)</f>
        <v>261</v>
      </c>
      <c r="E66" s="10" t="n">
        <f aca="false">SUM(E64:E65)</f>
        <v>678</v>
      </c>
      <c r="F66" s="10" t="n">
        <f aca="false">SUM(F64:F65)</f>
        <v>9</v>
      </c>
      <c r="G66" s="10" t="n">
        <f aca="false">SUM(G64:G65)</f>
        <v>8</v>
      </c>
      <c r="H66" s="10" t="n">
        <f aca="false">SUM(H64:H65)</f>
        <v>408</v>
      </c>
      <c r="I66" s="10" t="n">
        <f aca="false">SUM(I64:I65)</f>
        <v>253</v>
      </c>
      <c r="J66" s="10" t="n">
        <f aca="false">SUM(J64:J65)</f>
        <v>76</v>
      </c>
      <c r="K66" s="10" t="n">
        <f aca="false">SUM(K64:K65)</f>
        <v>37</v>
      </c>
      <c r="L66" s="10" t="n">
        <f aca="false">SUM(L64:L65)</f>
        <v>7</v>
      </c>
      <c r="M66" s="10" t="n">
        <f aca="false">SUM(M64:M65)</f>
        <v>2</v>
      </c>
      <c r="N66" s="10" t="n">
        <f aca="false">SUM(N64:N65)</f>
        <v>325</v>
      </c>
      <c r="O66" s="10" t="n">
        <f aca="false">SUM(O64:O65)</f>
        <v>214</v>
      </c>
      <c r="P66" s="10" t="n">
        <f aca="false">SUM(P64:P65)</f>
        <v>539</v>
      </c>
    </row>
    <row r="67" customFormat="false" ht="14.4" hidden="false" customHeight="false" outlineLevel="0" collapsed="false">
      <c r="A67" s="7"/>
      <c r="B67" s="9" t="s">
        <v>75</v>
      </c>
      <c r="C67" s="12" t="n">
        <f aca="false">(C6+C10+C13+C16+C20+C24+C27+C30+C33+C36+C40+C43+C45+C48+C51+C54+C57+C60+C63+C66)</f>
        <v>7796</v>
      </c>
      <c r="D67" s="12" t="n">
        <f aca="false">(D6+D10+D13+D16+D20+D24+D27+D30+D33+D36+D40+D43+D45+D48+D51+D54+D57+D60+D63+D66)</f>
        <v>4892</v>
      </c>
      <c r="E67" s="12" t="n">
        <f aca="false">(E6+E10+E13+E16+E20+E24+E27+E30+E33+E36+E40+E43+E45+E48+E51+E54+E57+E60+E63+E66)</f>
        <v>12688</v>
      </c>
      <c r="F67" s="12" t="n">
        <f aca="false">(F6+F10+F13+F16+F20+F24+F27+F30+F33+F36+F40+F43+F45+F48+F51+F54+F57+F60+F63+F66)</f>
        <v>253</v>
      </c>
      <c r="G67" s="12" t="n">
        <f aca="false">(G6+G10+G13+G16+G20+G24+G27+G30+G33+G36+G40+G43+G45+G48+G51+G54+G57+G60+G63+G66)</f>
        <v>218</v>
      </c>
      <c r="H67" s="12" t="n">
        <f aca="false">(H6+H10+H13+H16+H20+H24+H27+H30+H33+H36+H40+H43+H45+H48+H51+H54+H57+H60+H63+H66)</f>
        <v>7543</v>
      </c>
      <c r="I67" s="12" t="n">
        <f aca="false">(I6+I10+I13+I16+I20+I24+I27+I30+I33+I36+I40+I43+I45+I48+I51+I54+I57+I60+I63+I66)</f>
        <v>4674</v>
      </c>
      <c r="J67" s="12" t="n">
        <f aca="false">(J6+J10+J13+J16+J20+J24+J27+J30+J33+J36+J40+J43+J45+J48+J51+J54+J57+J60+J63+J66)</f>
        <v>2499</v>
      </c>
      <c r="K67" s="12" t="n">
        <f aca="false">(K6+K10+K13+K16+K20+K24+K27+K30+K33+K36+K40+K43+K45+K48+K51+K54+K57+K60+K63+K66)</f>
        <v>1589</v>
      </c>
      <c r="L67" s="12" t="n">
        <f aca="false">(L6+L10+L13+L16+L20+L24+L27+L30+L33+L36+L40+L43+L45+L48+L51+L54+L57+L60+L63+L66)</f>
        <v>48</v>
      </c>
      <c r="M67" s="12" t="n">
        <f aca="false">(M6+M10+M13+M16+M20+M24+M27+M30+M33+M36+M40+M43+M45+M48+M51+M54+M57+M60+M63+M66)</f>
        <v>38</v>
      </c>
      <c r="N67" s="12" t="n">
        <f aca="false">(N6+N10+N13+N16+N20+N24+N27+N30+N33+N36+N40+N43+N45+N48+N51+N54+N57+N60+N63+N66)</f>
        <v>4996</v>
      </c>
      <c r="O67" s="12" t="n">
        <f aca="false">(O6+O10+O13+O16+O20+O24+O27+O30+O33+O36+O40+O43+O45+O48+O51+O54+O57+O60+O63+O66)</f>
        <v>3047</v>
      </c>
      <c r="P67" s="12" t="n">
        <f aca="false">(P6+P10+P13+P16+P20+P24+P27+P30+P33+P36+P40+P43+P45+P48+P51+P54+P57+P60+P63+P66)</f>
        <v>8043</v>
      </c>
    </row>
  </sheetData>
  <mergeCells count="7">
    <mergeCell ref="A1:P1"/>
    <mergeCell ref="C2:E2"/>
    <mergeCell ref="F2:G2"/>
    <mergeCell ref="H2:I2"/>
    <mergeCell ref="J2:K2"/>
    <mergeCell ref="L2:M2"/>
    <mergeCell ref="N2:P2"/>
  </mergeCells>
  <printOptions headings="false" gridLines="false" gridLinesSet="true" horizontalCentered="false" verticalCentered="false"/>
  <pageMargins left="0.17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0.1"/>
    <col collapsed="false" customWidth="true" hidden="false" outlineLevel="0" max="3" min="3" style="0" width="5.99"/>
    <col collapsed="false" customWidth="true" hidden="false" outlineLevel="0" max="4" min="4" style="0" width="5.77"/>
    <col collapsed="false" customWidth="true" hidden="false" outlineLevel="0" max="5" min="5" style="0" width="5.99"/>
    <col collapsed="false" customWidth="true" hidden="false" outlineLevel="0" max="6" min="6" style="0" width="3.87"/>
    <col collapsed="false" customWidth="true" hidden="false" outlineLevel="0" max="7" min="7" style="0" width="3.76"/>
    <col collapsed="false" customWidth="true" hidden="false" outlineLevel="0" max="8" min="8" style="0" width="5.55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4.87"/>
    <col collapsed="false" customWidth="true" hidden="false" outlineLevel="0" max="12" min="12" style="0" width="4.33"/>
    <col collapsed="false" customWidth="true" hidden="false" outlineLevel="0" max="13" min="13" style="0" width="5.21"/>
    <col collapsed="false" customWidth="true" hidden="false" outlineLevel="0" max="14" min="14" style="0" width="5.66"/>
    <col collapsed="false" customWidth="true" hidden="false" outlineLevel="0" max="15" min="15" style="0" width="5.32"/>
    <col collapsed="false" customWidth="true" hidden="false" outlineLevel="0" max="16" min="16" style="0" width="5.77"/>
  </cols>
  <sheetData>
    <row r="1" customFormat="false" ht="33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" hidden="false" customHeight="true" outlineLevel="0" collapsed="false">
      <c r="A2" s="13" t="s">
        <v>1</v>
      </c>
      <c r="B2" s="13" t="s">
        <v>2</v>
      </c>
      <c r="C2" s="3" t="s">
        <v>3</v>
      </c>
      <c r="D2" s="3"/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/>
    </row>
    <row r="3" customFormat="false" ht="19.5" hidden="false" customHeight="true" outlineLevel="0" collapsed="false">
      <c r="A3" s="2"/>
      <c r="B3" s="2"/>
      <c r="C3" s="4" t="s">
        <v>9</v>
      </c>
      <c r="D3" s="4" t="s">
        <v>10</v>
      </c>
      <c r="E3" s="5" t="s">
        <v>11</v>
      </c>
      <c r="F3" s="6" t="s">
        <v>12</v>
      </c>
      <c r="G3" s="6" t="s">
        <v>10</v>
      </c>
      <c r="H3" s="6" t="s">
        <v>12</v>
      </c>
      <c r="I3" s="6" t="s">
        <v>10</v>
      </c>
      <c r="J3" s="6" t="s">
        <v>12</v>
      </c>
      <c r="K3" s="6" t="s">
        <v>10</v>
      </c>
      <c r="L3" s="6" t="s">
        <v>12</v>
      </c>
      <c r="M3" s="6" t="s">
        <v>10</v>
      </c>
      <c r="N3" s="6" t="s">
        <v>12</v>
      </c>
      <c r="O3" s="6" t="s">
        <v>10</v>
      </c>
      <c r="P3" s="5" t="s">
        <v>11</v>
      </c>
    </row>
    <row r="4" customFormat="false" ht="14.4" hidden="false" customHeight="false" outlineLevel="0" collapsed="false">
      <c r="A4" s="7" t="s">
        <v>13</v>
      </c>
      <c r="B4" s="8" t="s">
        <v>14</v>
      </c>
      <c r="C4" s="5" t="n">
        <v>60</v>
      </c>
      <c r="D4" s="5" t="n">
        <v>51</v>
      </c>
      <c r="E4" s="5" t="n">
        <f aca="false">SUM(C4+D4)</f>
        <v>111</v>
      </c>
      <c r="F4" s="5" t="n">
        <v>0</v>
      </c>
      <c r="G4" s="5" t="n">
        <v>0</v>
      </c>
      <c r="H4" s="5" t="n">
        <f aca="false">(C4-F4)</f>
        <v>60</v>
      </c>
      <c r="I4" s="5" t="n">
        <f aca="false">(D4-G4)</f>
        <v>51</v>
      </c>
      <c r="J4" s="5" t="n">
        <v>7</v>
      </c>
      <c r="K4" s="5" t="n">
        <v>12</v>
      </c>
      <c r="L4" s="5" t="n">
        <v>0</v>
      </c>
      <c r="M4" s="5" t="n">
        <v>1</v>
      </c>
      <c r="N4" s="5" t="n">
        <f aca="false">(H4-J4-L4)</f>
        <v>53</v>
      </c>
      <c r="O4" s="5" t="n">
        <f aca="false">(I4-K4-M4)</f>
        <v>38</v>
      </c>
      <c r="P4" s="5" t="n">
        <f aca="false">SUM(N4:O4)</f>
        <v>91</v>
      </c>
    </row>
    <row r="5" customFormat="false" ht="14.4" hidden="false" customHeight="false" outlineLevel="0" collapsed="false">
      <c r="A5" s="7"/>
      <c r="B5" s="8" t="s">
        <v>15</v>
      </c>
      <c r="C5" s="5" t="n">
        <v>23</v>
      </c>
      <c r="D5" s="5" t="n">
        <v>16</v>
      </c>
      <c r="E5" s="5" t="n">
        <f aca="false">SUM(C5+D5)</f>
        <v>39</v>
      </c>
      <c r="F5" s="5" t="n">
        <v>0</v>
      </c>
      <c r="G5" s="5" t="n">
        <v>0</v>
      </c>
      <c r="H5" s="5" t="n">
        <f aca="false">(C5-F5)</f>
        <v>23</v>
      </c>
      <c r="I5" s="5" t="n">
        <f aca="false">(D5-G5)</f>
        <v>16</v>
      </c>
      <c r="J5" s="5" t="n">
        <v>4</v>
      </c>
      <c r="K5" s="5" t="n">
        <v>1</v>
      </c>
      <c r="L5" s="5" t="n">
        <v>0</v>
      </c>
      <c r="M5" s="5" t="n">
        <v>0</v>
      </c>
      <c r="N5" s="5" t="n">
        <f aca="false">(H5-J5-L5)</f>
        <v>19</v>
      </c>
      <c r="O5" s="5" t="n">
        <f aca="false">(I5-K5-M5)</f>
        <v>15</v>
      </c>
      <c r="P5" s="5" t="n">
        <f aca="false">SUM(N5:O5)</f>
        <v>34</v>
      </c>
    </row>
    <row r="6" customFormat="false" ht="14.4" hidden="false" customHeight="false" outlineLevel="0" collapsed="false">
      <c r="A6" s="7"/>
      <c r="B6" s="9" t="s">
        <v>11</v>
      </c>
      <c r="C6" s="10" t="n">
        <f aca="false">SUM(C4:C5)</f>
        <v>83</v>
      </c>
      <c r="D6" s="10" t="n">
        <f aca="false">SUM(D4:D5)</f>
        <v>67</v>
      </c>
      <c r="E6" s="10" t="n">
        <f aca="false">SUM(E4:E5)</f>
        <v>150</v>
      </c>
      <c r="F6" s="10" t="n">
        <f aca="false">SUM(F4:F5)</f>
        <v>0</v>
      </c>
      <c r="G6" s="10" t="n">
        <f aca="false">SUM(G4:G5)</f>
        <v>0</v>
      </c>
      <c r="H6" s="10" t="n">
        <f aca="false">SUM(H4:H5)</f>
        <v>83</v>
      </c>
      <c r="I6" s="10" t="n">
        <f aca="false">SUM(I4:I5)</f>
        <v>67</v>
      </c>
      <c r="J6" s="10" t="n">
        <f aca="false">SUM(J4:J5)</f>
        <v>11</v>
      </c>
      <c r="K6" s="10" t="n">
        <f aca="false">SUM(K4:K5)</f>
        <v>13</v>
      </c>
      <c r="L6" s="10" t="n">
        <f aca="false">SUM(L4:L5)</f>
        <v>0</v>
      </c>
      <c r="M6" s="10" t="n">
        <f aca="false">SUM(M4:M5)</f>
        <v>1</v>
      </c>
      <c r="N6" s="10" t="n">
        <f aca="false">SUM(N4:N5)</f>
        <v>72</v>
      </c>
      <c r="O6" s="10" t="n">
        <f aca="false">SUM(O4:O5)</f>
        <v>53</v>
      </c>
      <c r="P6" s="10" t="n">
        <f aca="false">SUM(P4:P5)</f>
        <v>125</v>
      </c>
    </row>
    <row r="7" customFormat="false" ht="14.4" hidden="false" customHeight="false" outlineLevel="0" collapsed="false">
      <c r="A7" s="7" t="s">
        <v>16</v>
      </c>
      <c r="B7" s="8" t="s">
        <v>17</v>
      </c>
      <c r="C7" s="5" t="n">
        <v>65</v>
      </c>
      <c r="D7" s="5" t="n">
        <v>32</v>
      </c>
      <c r="E7" s="5" t="n">
        <f aca="false">SUM(C7+D7)</f>
        <v>97</v>
      </c>
      <c r="F7" s="5" t="n">
        <v>3</v>
      </c>
      <c r="G7" s="5" t="n">
        <v>2</v>
      </c>
      <c r="H7" s="5" t="n">
        <f aca="false">(C7-F7)</f>
        <v>62</v>
      </c>
      <c r="I7" s="5" t="n">
        <f aca="false">(D7-G7)</f>
        <v>30</v>
      </c>
      <c r="J7" s="5" t="n">
        <v>17</v>
      </c>
      <c r="K7" s="5" t="n">
        <v>4</v>
      </c>
      <c r="L7" s="5" t="n">
        <v>0</v>
      </c>
      <c r="M7" s="5" t="n">
        <v>2</v>
      </c>
      <c r="N7" s="5" t="n">
        <f aca="false">(H7-J7-L7)</f>
        <v>45</v>
      </c>
      <c r="O7" s="5" t="n">
        <f aca="false">(I7-K7-M7)</f>
        <v>24</v>
      </c>
      <c r="P7" s="5" t="n">
        <f aca="false">SUM(N7:O7)</f>
        <v>69</v>
      </c>
    </row>
    <row r="8" customFormat="false" ht="14.4" hidden="false" customHeight="false" outlineLevel="0" collapsed="false">
      <c r="A8" s="7"/>
      <c r="B8" s="8" t="s">
        <v>18</v>
      </c>
      <c r="C8" s="5" t="n">
        <v>49</v>
      </c>
      <c r="D8" s="5" t="n">
        <v>28</v>
      </c>
      <c r="E8" s="5" t="n">
        <f aca="false">SUM(C8+D8)</f>
        <v>77</v>
      </c>
      <c r="F8" s="5" t="n">
        <v>0</v>
      </c>
      <c r="G8" s="5" t="n">
        <v>0</v>
      </c>
      <c r="H8" s="5" t="n">
        <f aca="false">(C8-F8)</f>
        <v>49</v>
      </c>
      <c r="I8" s="5" t="n">
        <f aca="false">(D8-G8)</f>
        <v>28</v>
      </c>
      <c r="J8" s="5" t="n">
        <v>6</v>
      </c>
      <c r="K8" s="5" t="n">
        <v>6</v>
      </c>
      <c r="L8" s="5" t="n">
        <v>0</v>
      </c>
      <c r="M8" s="5" t="n">
        <v>0</v>
      </c>
      <c r="N8" s="5" t="n">
        <f aca="false">(H8-J8-L8)</f>
        <v>43</v>
      </c>
      <c r="O8" s="5" t="n">
        <f aca="false">(I8-K8-M8)</f>
        <v>22</v>
      </c>
      <c r="P8" s="5" t="n">
        <f aca="false">SUM(N8:O8)</f>
        <v>65</v>
      </c>
    </row>
    <row r="9" customFormat="false" ht="14.4" hidden="false" customHeight="false" outlineLevel="0" collapsed="false">
      <c r="A9" s="7"/>
      <c r="B9" s="8" t="s">
        <v>19</v>
      </c>
      <c r="C9" s="5" t="n">
        <v>70</v>
      </c>
      <c r="D9" s="5" t="n">
        <v>50</v>
      </c>
      <c r="E9" s="5" t="n">
        <f aca="false">SUM(C9+D9)</f>
        <v>120</v>
      </c>
      <c r="F9" s="5" t="n">
        <v>1</v>
      </c>
      <c r="G9" s="5" t="n">
        <v>1</v>
      </c>
      <c r="H9" s="5" t="n">
        <f aca="false">(C9-F9)</f>
        <v>69</v>
      </c>
      <c r="I9" s="5" t="n">
        <f aca="false">(D9-G9)</f>
        <v>49</v>
      </c>
      <c r="J9" s="5" t="n">
        <v>12</v>
      </c>
      <c r="K9" s="5" t="n">
        <v>4</v>
      </c>
      <c r="L9" s="5" t="n">
        <v>0</v>
      </c>
      <c r="M9" s="5" t="n">
        <v>0</v>
      </c>
      <c r="N9" s="5" t="n">
        <f aca="false">(H9-J9-L9)</f>
        <v>57</v>
      </c>
      <c r="O9" s="5" t="n">
        <f aca="false">(I9-K9-M9)</f>
        <v>45</v>
      </c>
      <c r="P9" s="5" t="n">
        <f aca="false">SUM(N9:O9)</f>
        <v>102</v>
      </c>
    </row>
    <row r="10" customFormat="false" ht="14.4" hidden="false" customHeight="false" outlineLevel="0" collapsed="false">
      <c r="A10" s="7"/>
      <c r="B10" s="9" t="s">
        <v>11</v>
      </c>
      <c r="C10" s="10" t="n">
        <f aca="false">SUM(C7:C9)</f>
        <v>184</v>
      </c>
      <c r="D10" s="10" t="n">
        <f aca="false">SUM(D7:D9)</f>
        <v>110</v>
      </c>
      <c r="E10" s="10" t="n">
        <f aca="false">SUM(E7:E9)</f>
        <v>294</v>
      </c>
      <c r="F10" s="10" t="n">
        <f aca="false">SUM(F7:F9)</f>
        <v>4</v>
      </c>
      <c r="G10" s="10" t="n">
        <f aca="false">SUM(G7:G9)</f>
        <v>3</v>
      </c>
      <c r="H10" s="10" t="n">
        <f aca="false">SUM(H7:H9)</f>
        <v>180</v>
      </c>
      <c r="I10" s="10" t="n">
        <f aca="false">SUM(I7:I9)</f>
        <v>107</v>
      </c>
      <c r="J10" s="10" t="n">
        <f aca="false">SUM(J7:J9)</f>
        <v>35</v>
      </c>
      <c r="K10" s="10" t="n">
        <f aca="false">SUM(K7:K9)</f>
        <v>14</v>
      </c>
      <c r="L10" s="10" t="n">
        <f aca="false">SUM(L7:L9)</f>
        <v>0</v>
      </c>
      <c r="M10" s="10" t="n">
        <f aca="false">SUM(M7:M9)</f>
        <v>2</v>
      </c>
      <c r="N10" s="10" t="n">
        <f aca="false">SUM(N7:N9)</f>
        <v>145</v>
      </c>
      <c r="O10" s="10" t="n">
        <f aca="false">SUM(O7:O9)</f>
        <v>91</v>
      </c>
      <c r="P10" s="10" t="n">
        <f aca="false">SUM(P7:P9)</f>
        <v>236</v>
      </c>
    </row>
    <row r="11" customFormat="false" ht="14.4" hidden="false" customHeight="false" outlineLevel="0" collapsed="false">
      <c r="A11" s="7" t="s">
        <v>20</v>
      </c>
      <c r="B11" s="8" t="s">
        <v>21</v>
      </c>
      <c r="C11" s="5" t="n">
        <v>62</v>
      </c>
      <c r="D11" s="5" t="n">
        <v>43</v>
      </c>
      <c r="E11" s="5" t="n">
        <f aca="false">SUM(C11+D11)</f>
        <v>105</v>
      </c>
      <c r="F11" s="5" t="n">
        <v>7</v>
      </c>
      <c r="G11" s="5" t="n">
        <v>7</v>
      </c>
      <c r="H11" s="5" t="n">
        <f aca="false">(C11-F11)</f>
        <v>55</v>
      </c>
      <c r="I11" s="5" t="n">
        <f aca="false">(D11-G11)</f>
        <v>36</v>
      </c>
      <c r="J11" s="5" t="n">
        <v>14</v>
      </c>
      <c r="K11" s="5" t="n">
        <v>8</v>
      </c>
      <c r="L11" s="5" t="n">
        <v>0</v>
      </c>
      <c r="M11" s="5" t="n">
        <v>2</v>
      </c>
      <c r="N11" s="5" t="n">
        <f aca="false">(H11-J11-L11)</f>
        <v>41</v>
      </c>
      <c r="O11" s="5" t="n">
        <f aca="false">(I11-K11-M11)</f>
        <v>26</v>
      </c>
      <c r="P11" s="5" t="n">
        <f aca="false">SUM(N11:O11)</f>
        <v>67</v>
      </c>
    </row>
    <row r="12" customFormat="false" ht="14.4" hidden="false" customHeight="false" outlineLevel="0" collapsed="false">
      <c r="A12" s="7"/>
      <c r="B12" s="8" t="s">
        <v>22</v>
      </c>
      <c r="C12" s="5" t="n">
        <v>60</v>
      </c>
      <c r="D12" s="5" t="n">
        <v>33</v>
      </c>
      <c r="E12" s="5" t="n">
        <f aca="false">SUM(C12+D12)</f>
        <v>93</v>
      </c>
      <c r="F12" s="5" t="n">
        <v>0</v>
      </c>
      <c r="G12" s="5" t="n">
        <v>1</v>
      </c>
      <c r="H12" s="5" t="n">
        <f aca="false">(C12-F12)</f>
        <v>60</v>
      </c>
      <c r="I12" s="5" t="n">
        <f aca="false">(D12-G12)</f>
        <v>32</v>
      </c>
      <c r="J12" s="5" t="n">
        <v>19</v>
      </c>
      <c r="K12" s="5" t="n">
        <v>7</v>
      </c>
      <c r="L12" s="5" t="n">
        <v>1</v>
      </c>
      <c r="M12" s="5" t="n">
        <v>0</v>
      </c>
      <c r="N12" s="5" t="n">
        <f aca="false">(H12-J12-L12)</f>
        <v>40</v>
      </c>
      <c r="O12" s="5" t="n">
        <f aca="false">(I12-K12-M12)</f>
        <v>25</v>
      </c>
      <c r="P12" s="5" t="n">
        <f aca="false">SUM(N12:O12)</f>
        <v>65</v>
      </c>
    </row>
    <row r="13" customFormat="false" ht="14.4" hidden="false" customHeight="false" outlineLevel="0" collapsed="false">
      <c r="A13" s="7"/>
      <c r="B13" s="9" t="s">
        <v>11</v>
      </c>
      <c r="C13" s="10" t="n">
        <f aca="false">SUM(C11:C12)</f>
        <v>122</v>
      </c>
      <c r="D13" s="10" t="n">
        <f aca="false">SUM(D11:D12)</f>
        <v>76</v>
      </c>
      <c r="E13" s="10" t="n">
        <f aca="false">SUM(E11:E12)</f>
        <v>198</v>
      </c>
      <c r="F13" s="10" t="n">
        <f aca="false">SUM(F11:F12)</f>
        <v>7</v>
      </c>
      <c r="G13" s="10" t="n">
        <f aca="false">SUM(G11:G12)</f>
        <v>8</v>
      </c>
      <c r="H13" s="10" t="n">
        <f aca="false">SUM(H11:H12)</f>
        <v>115</v>
      </c>
      <c r="I13" s="10" t="n">
        <f aca="false">SUM(I11:I12)</f>
        <v>68</v>
      </c>
      <c r="J13" s="10" t="n">
        <f aca="false">SUM(J11:J12)</f>
        <v>33</v>
      </c>
      <c r="K13" s="10" t="n">
        <f aca="false">SUM(K11:K12)</f>
        <v>15</v>
      </c>
      <c r="L13" s="10" t="n">
        <f aca="false">SUM(L11:L12)</f>
        <v>1</v>
      </c>
      <c r="M13" s="10" t="n">
        <f aca="false">SUM(M11:M12)</f>
        <v>2</v>
      </c>
      <c r="N13" s="10" t="n">
        <f aca="false">SUM(N11:N12)</f>
        <v>81</v>
      </c>
      <c r="O13" s="10" t="n">
        <f aca="false">SUM(O11:O12)</f>
        <v>51</v>
      </c>
      <c r="P13" s="10" t="n">
        <f aca="false">SUM(P11:P12)</f>
        <v>132</v>
      </c>
    </row>
    <row r="14" customFormat="false" ht="14.4" hidden="false" customHeight="false" outlineLevel="0" collapsed="false">
      <c r="A14" s="7" t="s">
        <v>23</v>
      </c>
      <c r="B14" s="8" t="s">
        <v>24</v>
      </c>
      <c r="C14" s="5" t="n">
        <v>69</v>
      </c>
      <c r="D14" s="5" t="n">
        <v>53</v>
      </c>
      <c r="E14" s="5" t="n">
        <f aca="false">SUM(C14+D14)</f>
        <v>122</v>
      </c>
      <c r="F14" s="5" t="n">
        <v>0</v>
      </c>
      <c r="G14" s="5" t="n">
        <v>1</v>
      </c>
      <c r="H14" s="5" t="n">
        <f aca="false">(C14-F14)</f>
        <v>69</v>
      </c>
      <c r="I14" s="5" t="n">
        <f aca="false">(D14-G14)</f>
        <v>52</v>
      </c>
      <c r="J14" s="5" t="n">
        <v>13</v>
      </c>
      <c r="K14" s="5" t="n">
        <v>7</v>
      </c>
      <c r="L14" s="5" t="n">
        <v>0</v>
      </c>
      <c r="M14" s="5" t="n">
        <v>0</v>
      </c>
      <c r="N14" s="5" t="n">
        <f aca="false">(H14-J14-L14)</f>
        <v>56</v>
      </c>
      <c r="O14" s="5" t="n">
        <f aca="false">(I14-K14-M14)</f>
        <v>45</v>
      </c>
      <c r="P14" s="5" t="n">
        <f aca="false">SUM(N14:O14)</f>
        <v>101</v>
      </c>
    </row>
    <row r="15" customFormat="false" ht="14.4" hidden="false" customHeight="false" outlineLevel="0" collapsed="false">
      <c r="A15" s="7"/>
      <c r="B15" s="8" t="s">
        <v>25</v>
      </c>
      <c r="C15" s="5" t="n">
        <v>84</v>
      </c>
      <c r="D15" s="5" t="n">
        <v>45</v>
      </c>
      <c r="E15" s="5" t="n">
        <f aca="false">SUM(C15+D15)</f>
        <v>129</v>
      </c>
      <c r="F15" s="5" t="n">
        <v>0</v>
      </c>
      <c r="G15" s="5" t="n">
        <v>0</v>
      </c>
      <c r="H15" s="5" t="n">
        <f aca="false">(C15-F15)</f>
        <v>84</v>
      </c>
      <c r="I15" s="5" t="n">
        <f aca="false">(D15-G15)</f>
        <v>45</v>
      </c>
      <c r="J15" s="5" t="n">
        <v>16</v>
      </c>
      <c r="K15" s="5" t="n">
        <v>10</v>
      </c>
      <c r="L15" s="5" t="n">
        <v>0</v>
      </c>
      <c r="M15" s="5" t="n">
        <v>0</v>
      </c>
      <c r="N15" s="5" t="n">
        <f aca="false">(H15-J15-L15)</f>
        <v>68</v>
      </c>
      <c r="O15" s="5" t="n">
        <f aca="false">(I15-K15-M15)</f>
        <v>35</v>
      </c>
      <c r="P15" s="5" t="n">
        <f aca="false">SUM(N15:O15)</f>
        <v>103</v>
      </c>
    </row>
    <row r="16" customFormat="false" ht="14.4" hidden="false" customHeight="false" outlineLevel="0" collapsed="false">
      <c r="A16" s="7"/>
      <c r="B16" s="9" t="s">
        <v>11</v>
      </c>
      <c r="C16" s="10" t="n">
        <f aca="false">SUM(C14:C15)</f>
        <v>153</v>
      </c>
      <c r="D16" s="10" t="n">
        <f aca="false">SUM(D14:D15)</f>
        <v>98</v>
      </c>
      <c r="E16" s="10" t="n">
        <f aca="false">SUM(E14:E15)</f>
        <v>251</v>
      </c>
      <c r="F16" s="10" t="n">
        <f aca="false">SUM(F14:F15)</f>
        <v>0</v>
      </c>
      <c r="G16" s="10" t="n">
        <f aca="false">SUM(G14:G15)</f>
        <v>1</v>
      </c>
      <c r="H16" s="10" t="n">
        <f aca="false">SUM(H14:H15)</f>
        <v>153</v>
      </c>
      <c r="I16" s="10" t="n">
        <f aca="false">SUM(I14:I15)</f>
        <v>97</v>
      </c>
      <c r="J16" s="10" t="n">
        <f aca="false">SUM(J14:J15)</f>
        <v>29</v>
      </c>
      <c r="K16" s="10" t="n">
        <f aca="false">SUM(K14:K15)</f>
        <v>17</v>
      </c>
      <c r="L16" s="10" t="n">
        <f aca="false">SUM(L14:L15)</f>
        <v>0</v>
      </c>
      <c r="M16" s="10" t="n">
        <f aca="false">SUM(M14:M15)</f>
        <v>0</v>
      </c>
      <c r="N16" s="10" t="n">
        <f aca="false">SUM(N14:N15)</f>
        <v>124</v>
      </c>
      <c r="O16" s="10" t="n">
        <f aca="false">SUM(O14:O15)</f>
        <v>80</v>
      </c>
      <c r="P16" s="10" t="n">
        <f aca="false">SUM(P14:P15)</f>
        <v>204</v>
      </c>
    </row>
    <row r="17" customFormat="false" ht="14.4" hidden="false" customHeight="false" outlineLevel="0" collapsed="false">
      <c r="A17" s="7" t="s">
        <v>26</v>
      </c>
      <c r="B17" s="8" t="s">
        <v>27</v>
      </c>
      <c r="C17" s="5" t="n">
        <v>96</v>
      </c>
      <c r="D17" s="5" t="n">
        <v>42</v>
      </c>
      <c r="E17" s="5" t="n">
        <f aca="false">SUM(C17+D17)</f>
        <v>138</v>
      </c>
      <c r="F17" s="5" t="n">
        <v>3</v>
      </c>
      <c r="G17" s="5" t="n">
        <v>1</v>
      </c>
      <c r="H17" s="5" t="n">
        <f aca="false">(C17-F17)</f>
        <v>93</v>
      </c>
      <c r="I17" s="5" t="n">
        <f aca="false">(D17-G17)</f>
        <v>41</v>
      </c>
      <c r="J17" s="5" t="n">
        <v>13</v>
      </c>
      <c r="K17" s="5" t="n">
        <v>4</v>
      </c>
      <c r="L17" s="5" t="n">
        <v>0</v>
      </c>
      <c r="M17" s="5" t="n">
        <v>0</v>
      </c>
      <c r="N17" s="5" t="n">
        <f aca="false">(H17-J17-L17)</f>
        <v>80</v>
      </c>
      <c r="O17" s="5" t="n">
        <f aca="false">(I17-K17-M17)</f>
        <v>37</v>
      </c>
      <c r="P17" s="5" t="n">
        <f aca="false">SUM(N17:O17)</f>
        <v>117</v>
      </c>
    </row>
    <row r="18" customFormat="false" ht="14.4" hidden="false" customHeight="false" outlineLevel="0" collapsed="false">
      <c r="A18" s="7"/>
      <c r="B18" s="8" t="s">
        <v>28</v>
      </c>
      <c r="C18" s="5" t="n">
        <v>95</v>
      </c>
      <c r="D18" s="5" t="n">
        <v>34</v>
      </c>
      <c r="E18" s="5" t="n">
        <f aca="false">SUM(C18+D18)</f>
        <v>129</v>
      </c>
      <c r="F18" s="5" t="n">
        <v>5</v>
      </c>
      <c r="G18" s="5" t="n">
        <v>3</v>
      </c>
      <c r="H18" s="5" t="n">
        <f aca="false">(C18-F18)</f>
        <v>90</v>
      </c>
      <c r="I18" s="5" t="n">
        <f aca="false">(D18-G18)</f>
        <v>31</v>
      </c>
      <c r="J18" s="5" t="n">
        <v>5</v>
      </c>
      <c r="K18" s="5" t="n">
        <v>7</v>
      </c>
      <c r="L18" s="5" t="n">
        <v>1</v>
      </c>
      <c r="M18" s="5" t="n">
        <v>3</v>
      </c>
      <c r="N18" s="5" t="n">
        <f aca="false">(H18-J18-L18)</f>
        <v>84</v>
      </c>
      <c r="O18" s="5" t="n">
        <f aca="false">(I18-K18-M18)</f>
        <v>21</v>
      </c>
      <c r="P18" s="5" t="n">
        <f aca="false">SUM(N18:O18)</f>
        <v>105</v>
      </c>
    </row>
    <row r="19" customFormat="false" ht="14.4" hidden="false" customHeight="false" outlineLevel="0" collapsed="false">
      <c r="A19" s="7"/>
      <c r="B19" s="8" t="s">
        <v>29</v>
      </c>
      <c r="C19" s="5" t="n">
        <v>39</v>
      </c>
      <c r="D19" s="5" t="n">
        <v>21</v>
      </c>
      <c r="E19" s="5" t="n">
        <f aca="false">SUM(C19+D19)</f>
        <v>60</v>
      </c>
      <c r="F19" s="5" t="n">
        <v>0</v>
      </c>
      <c r="G19" s="5" t="n">
        <v>2</v>
      </c>
      <c r="H19" s="5" t="n">
        <f aca="false">(C19-F19)</f>
        <v>39</v>
      </c>
      <c r="I19" s="5" t="n">
        <f aca="false">(D19-G19)</f>
        <v>19</v>
      </c>
      <c r="J19" s="5" t="n">
        <v>3</v>
      </c>
      <c r="K19" s="5" t="n">
        <v>3</v>
      </c>
      <c r="L19" s="5" t="n">
        <v>2</v>
      </c>
      <c r="M19" s="5" t="n">
        <v>0</v>
      </c>
      <c r="N19" s="5" t="n">
        <f aca="false">(H19-J19-L19)</f>
        <v>34</v>
      </c>
      <c r="O19" s="5" t="n">
        <f aca="false">(I19-K19-M19)</f>
        <v>16</v>
      </c>
      <c r="P19" s="5" t="n">
        <f aca="false">SUM(N19:O19)</f>
        <v>50</v>
      </c>
    </row>
    <row r="20" customFormat="false" ht="14.4" hidden="false" customHeight="false" outlineLevel="0" collapsed="false">
      <c r="A20" s="7"/>
      <c r="B20" s="9" t="s">
        <v>11</v>
      </c>
      <c r="C20" s="10" t="n">
        <f aca="false">SUM(C17:C19)</f>
        <v>230</v>
      </c>
      <c r="D20" s="10" t="n">
        <f aca="false">SUM(D17:D19)</f>
        <v>97</v>
      </c>
      <c r="E20" s="10" t="n">
        <f aca="false">SUM(E17:E19)</f>
        <v>327</v>
      </c>
      <c r="F20" s="10" t="n">
        <f aca="false">SUM(F17:F19)</f>
        <v>8</v>
      </c>
      <c r="G20" s="10" t="n">
        <f aca="false">SUM(G17:G19)</f>
        <v>6</v>
      </c>
      <c r="H20" s="10" t="n">
        <f aca="false">SUM(H17:H19)</f>
        <v>222</v>
      </c>
      <c r="I20" s="10" t="n">
        <f aca="false">SUM(I17:I19)</f>
        <v>91</v>
      </c>
      <c r="J20" s="10" t="n">
        <f aca="false">SUM(J17:J19)</f>
        <v>21</v>
      </c>
      <c r="K20" s="10" t="n">
        <f aca="false">SUM(K17:K19)</f>
        <v>14</v>
      </c>
      <c r="L20" s="10" t="n">
        <f aca="false">SUM(L17:L19)</f>
        <v>3</v>
      </c>
      <c r="M20" s="10" t="n">
        <f aca="false">SUM(M17:M19)</f>
        <v>3</v>
      </c>
      <c r="N20" s="10" t="n">
        <f aca="false">SUM(N17:N19)</f>
        <v>198</v>
      </c>
      <c r="O20" s="10" t="n">
        <f aca="false">SUM(O17:O19)</f>
        <v>74</v>
      </c>
      <c r="P20" s="10" t="n">
        <f aca="false">SUM(P17:P19)</f>
        <v>272</v>
      </c>
    </row>
    <row r="21" customFormat="false" ht="14.4" hidden="false" customHeight="false" outlineLevel="0" collapsed="false">
      <c r="A21" s="7" t="s">
        <v>30</v>
      </c>
      <c r="B21" s="8" t="s">
        <v>31</v>
      </c>
      <c r="C21" s="5" t="n">
        <v>65</v>
      </c>
      <c r="D21" s="5" t="n">
        <v>27</v>
      </c>
      <c r="E21" s="5" t="n">
        <f aca="false">SUM(C21+D21)</f>
        <v>92</v>
      </c>
      <c r="F21" s="5" t="n">
        <v>2</v>
      </c>
      <c r="G21" s="5" t="n">
        <v>2</v>
      </c>
      <c r="H21" s="5" t="n">
        <f aca="false">(C21-F21)</f>
        <v>63</v>
      </c>
      <c r="I21" s="5" t="n">
        <f aca="false">(D21-G21)</f>
        <v>25</v>
      </c>
      <c r="J21" s="5" t="n">
        <v>4</v>
      </c>
      <c r="K21" s="5" t="n">
        <v>1</v>
      </c>
      <c r="L21" s="5" t="n">
        <v>0</v>
      </c>
      <c r="M21" s="5" t="n">
        <v>0</v>
      </c>
      <c r="N21" s="5" t="n">
        <f aca="false">(H21-J21-L21)</f>
        <v>59</v>
      </c>
      <c r="O21" s="5" t="n">
        <f aca="false">(I21-K21-M21)</f>
        <v>24</v>
      </c>
      <c r="P21" s="5" t="n">
        <f aca="false">SUM(N21:O21)</f>
        <v>83</v>
      </c>
    </row>
    <row r="22" customFormat="false" ht="14.4" hidden="false" customHeight="false" outlineLevel="0" collapsed="false">
      <c r="A22" s="7"/>
      <c r="B22" s="8" t="s">
        <v>32</v>
      </c>
      <c r="C22" s="5" t="n">
        <v>78</v>
      </c>
      <c r="D22" s="5" t="n">
        <v>46</v>
      </c>
      <c r="E22" s="5" t="n">
        <f aca="false">SUM(C22+D22)</f>
        <v>124</v>
      </c>
      <c r="F22" s="5" t="n">
        <v>0</v>
      </c>
      <c r="G22" s="5" t="n">
        <v>1</v>
      </c>
      <c r="H22" s="5" t="n">
        <f aca="false">(C22-F22)</f>
        <v>78</v>
      </c>
      <c r="I22" s="5" t="n">
        <f aca="false">(D22-G22)</f>
        <v>45</v>
      </c>
      <c r="J22" s="5" t="n">
        <v>11</v>
      </c>
      <c r="K22" s="5" t="n">
        <v>7</v>
      </c>
      <c r="L22" s="5" t="n">
        <v>0</v>
      </c>
      <c r="M22" s="5" t="n">
        <v>0</v>
      </c>
      <c r="N22" s="5" t="n">
        <f aca="false">(H22-J22-L22)</f>
        <v>67</v>
      </c>
      <c r="O22" s="5" t="n">
        <f aca="false">(I22-K22-M22)</f>
        <v>38</v>
      </c>
      <c r="P22" s="5" t="n">
        <f aca="false">SUM(N22:O22)</f>
        <v>105</v>
      </c>
    </row>
    <row r="23" customFormat="false" ht="14.4" hidden="false" customHeight="false" outlineLevel="0" collapsed="false">
      <c r="A23" s="7"/>
      <c r="B23" s="8" t="s">
        <v>33</v>
      </c>
      <c r="C23" s="5" t="n">
        <v>44</v>
      </c>
      <c r="D23" s="5" t="n">
        <v>31</v>
      </c>
      <c r="E23" s="5" t="n">
        <f aca="false">SUM(C23+D23)</f>
        <v>75</v>
      </c>
      <c r="F23" s="5" t="n">
        <v>0</v>
      </c>
      <c r="G23" s="5" t="n">
        <v>0</v>
      </c>
      <c r="H23" s="5" t="n">
        <f aca="false">(C23-F23)</f>
        <v>44</v>
      </c>
      <c r="I23" s="5" t="n">
        <f aca="false">(D23-G23)</f>
        <v>31</v>
      </c>
      <c r="J23" s="5" t="n">
        <v>5</v>
      </c>
      <c r="K23" s="5" t="n">
        <v>4</v>
      </c>
      <c r="L23" s="5" t="n">
        <v>1</v>
      </c>
      <c r="M23" s="5" t="n">
        <v>0</v>
      </c>
      <c r="N23" s="5" t="n">
        <f aca="false">(H23-J23-L23)</f>
        <v>38</v>
      </c>
      <c r="O23" s="5" t="n">
        <f aca="false">(I23-K23-M23)</f>
        <v>27</v>
      </c>
      <c r="P23" s="5" t="n">
        <f aca="false">SUM(N23:O23)</f>
        <v>65</v>
      </c>
    </row>
    <row r="24" customFormat="false" ht="14.4" hidden="false" customHeight="false" outlineLevel="0" collapsed="false">
      <c r="A24" s="7"/>
      <c r="B24" s="9" t="s">
        <v>11</v>
      </c>
      <c r="C24" s="10" t="n">
        <f aca="false">SUM(C21:C23)</f>
        <v>187</v>
      </c>
      <c r="D24" s="10" t="n">
        <f aca="false">SUM(D21:D23)</f>
        <v>104</v>
      </c>
      <c r="E24" s="10" t="n">
        <f aca="false">SUM(E21:E23)</f>
        <v>291</v>
      </c>
      <c r="F24" s="10" t="n">
        <f aca="false">SUM(F21:F23)</f>
        <v>2</v>
      </c>
      <c r="G24" s="10" t="n">
        <f aca="false">SUM(G21:G23)</f>
        <v>3</v>
      </c>
      <c r="H24" s="10" t="n">
        <f aca="false">SUM(H21:H23)</f>
        <v>185</v>
      </c>
      <c r="I24" s="10" t="n">
        <f aca="false">SUM(I21:I23)</f>
        <v>101</v>
      </c>
      <c r="J24" s="10" t="n">
        <f aca="false">SUM(J21:J23)</f>
        <v>20</v>
      </c>
      <c r="K24" s="10" t="n">
        <f aca="false">SUM(K21:K23)</f>
        <v>12</v>
      </c>
      <c r="L24" s="10" t="n">
        <f aca="false">SUM(L21:L23)</f>
        <v>1</v>
      </c>
      <c r="M24" s="10" t="n">
        <f aca="false">SUM(M21:M23)</f>
        <v>0</v>
      </c>
      <c r="N24" s="10" t="n">
        <f aca="false">SUM(N21:N23)</f>
        <v>164</v>
      </c>
      <c r="O24" s="10" t="n">
        <f aca="false">SUM(O21:O23)</f>
        <v>89</v>
      </c>
      <c r="P24" s="10" t="n">
        <f aca="false">SUM(P21:P23)</f>
        <v>253</v>
      </c>
    </row>
    <row r="25" customFormat="false" ht="14.4" hidden="false" customHeight="false" outlineLevel="0" collapsed="false">
      <c r="A25" s="7" t="s">
        <v>34</v>
      </c>
      <c r="B25" s="8" t="s">
        <v>35</v>
      </c>
      <c r="C25" s="5" t="n">
        <v>73</v>
      </c>
      <c r="D25" s="5" t="n">
        <v>42</v>
      </c>
      <c r="E25" s="5" t="n">
        <f aca="false">SUM(C25+D25)</f>
        <v>115</v>
      </c>
      <c r="F25" s="5" t="n">
        <v>0</v>
      </c>
      <c r="G25" s="5" t="n">
        <v>1</v>
      </c>
      <c r="H25" s="5" t="n">
        <f aca="false">(C25-F25)</f>
        <v>73</v>
      </c>
      <c r="I25" s="5" t="n">
        <f aca="false">(D25-G25)</f>
        <v>41</v>
      </c>
      <c r="J25" s="5" t="n">
        <v>20</v>
      </c>
      <c r="K25" s="5" t="n">
        <v>8</v>
      </c>
      <c r="L25" s="5" t="n">
        <v>0</v>
      </c>
      <c r="M25" s="5" t="n">
        <v>2</v>
      </c>
      <c r="N25" s="5" t="n">
        <f aca="false">(H25-J25-L25)</f>
        <v>53</v>
      </c>
      <c r="O25" s="5" t="n">
        <f aca="false">(I25-K25-M25)</f>
        <v>31</v>
      </c>
      <c r="P25" s="5" t="n">
        <f aca="false">SUM(N25:O25)</f>
        <v>84</v>
      </c>
    </row>
    <row r="26" customFormat="false" ht="14.4" hidden="false" customHeight="false" outlineLevel="0" collapsed="false">
      <c r="A26" s="7"/>
      <c r="B26" s="8" t="s">
        <v>36</v>
      </c>
      <c r="C26" s="5" t="n">
        <v>68</v>
      </c>
      <c r="D26" s="5" t="n">
        <v>42</v>
      </c>
      <c r="E26" s="5" t="n">
        <f aca="false">SUM(C26+D26)</f>
        <v>110</v>
      </c>
      <c r="F26" s="5" t="n">
        <v>0</v>
      </c>
      <c r="G26" s="5" t="n">
        <v>1</v>
      </c>
      <c r="H26" s="5" t="n">
        <f aca="false">(C26-F26)</f>
        <v>68</v>
      </c>
      <c r="I26" s="5" t="n">
        <f aca="false">(D26-G26)</f>
        <v>41</v>
      </c>
      <c r="J26" s="5" t="n">
        <v>14</v>
      </c>
      <c r="K26" s="5" t="n">
        <v>6</v>
      </c>
      <c r="L26" s="5" t="n">
        <v>1</v>
      </c>
      <c r="M26" s="5" t="n">
        <v>1</v>
      </c>
      <c r="N26" s="5" t="n">
        <f aca="false">(H26-J26-L26)</f>
        <v>53</v>
      </c>
      <c r="O26" s="5" t="n">
        <f aca="false">(I26-K26-M26)</f>
        <v>34</v>
      </c>
      <c r="P26" s="5" t="n">
        <f aca="false">SUM(N26:O26)</f>
        <v>87</v>
      </c>
    </row>
    <row r="27" customFormat="false" ht="14.4" hidden="false" customHeight="false" outlineLevel="0" collapsed="false">
      <c r="A27" s="7"/>
      <c r="B27" s="9" t="s">
        <v>11</v>
      </c>
      <c r="C27" s="10" t="n">
        <f aca="false">SUM(C25:C26)</f>
        <v>141</v>
      </c>
      <c r="D27" s="10" t="n">
        <f aca="false">SUM(D25:D26)</f>
        <v>84</v>
      </c>
      <c r="E27" s="10" t="n">
        <f aca="false">SUM(E25:E26)</f>
        <v>225</v>
      </c>
      <c r="F27" s="10" t="n">
        <f aca="false">SUM(F25:F26)</f>
        <v>0</v>
      </c>
      <c r="G27" s="10" t="n">
        <f aca="false">SUM(G25:G26)</f>
        <v>2</v>
      </c>
      <c r="H27" s="10" t="n">
        <f aca="false">SUM(H25:H26)</f>
        <v>141</v>
      </c>
      <c r="I27" s="10" t="n">
        <f aca="false">SUM(I25:I26)</f>
        <v>82</v>
      </c>
      <c r="J27" s="10" t="n">
        <f aca="false">SUM(J25:J26)</f>
        <v>34</v>
      </c>
      <c r="K27" s="10" t="n">
        <f aca="false">SUM(K25:K26)</f>
        <v>14</v>
      </c>
      <c r="L27" s="10" t="n">
        <f aca="false">SUM(L25:L26)</f>
        <v>1</v>
      </c>
      <c r="M27" s="10" t="n">
        <f aca="false">SUM(M25:M26)</f>
        <v>3</v>
      </c>
      <c r="N27" s="10" t="n">
        <f aca="false">SUM(N25:N26)</f>
        <v>106</v>
      </c>
      <c r="O27" s="10" t="n">
        <f aca="false">SUM(O25:O26)</f>
        <v>65</v>
      </c>
      <c r="P27" s="10" t="n">
        <f aca="false">SUM(P25:P26)</f>
        <v>171</v>
      </c>
    </row>
    <row r="28" customFormat="false" ht="14.4" hidden="false" customHeight="false" outlineLevel="0" collapsed="false">
      <c r="A28" s="7" t="s">
        <v>37</v>
      </c>
      <c r="B28" s="8" t="s">
        <v>38</v>
      </c>
      <c r="C28" s="5" t="n">
        <v>74</v>
      </c>
      <c r="D28" s="5" t="n">
        <v>35</v>
      </c>
      <c r="E28" s="5" t="n">
        <f aca="false">SUM(C28+D28)</f>
        <v>109</v>
      </c>
      <c r="F28" s="5" t="n">
        <v>27</v>
      </c>
      <c r="G28" s="5" t="n">
        <v>13</v>
      </c>
      <c r="H28" s="5" t="n">
        <f aca="false">(C28-F28)</f>
        <v>47</v>
      </c>
      <c r="I28" s="5" t="n">
        <f aca="false">(D28-G28)</f>
        <v>22</v>
      </c>
      <c r="J28" s="5" t="n">
        <v>5</v>
      </c>
      <c r="K28" s="5" t="n">
        <v>2</v>
      </c>
      <c r="L28" s="5" t="n">
        <v>1</v>
      </c>
      <c r="M28" s="5" t="n">
        <v>0</v>
      </c>
      <c r="N28" s="5" t="n">
        <f aca="false">(H28-J28-L28)</f>
        <v>41</v>
      </c>
      <c r="O28" s="5" t="n">
        <f aca="false">(I28-K28-M28)</f>
        <v>20</v>
      </c>
      <c r="P28" s="5" t="n">
        <f aca="false">SUM(N28:O28)</f>
        <v>61</v>
      </c>
    </row>
    <row r="29" customFormat="false" ht="14.4" hidden="false" customHeight="false" outlineLevel="0" collapsed="false">
      <c r="A29" s="7"/>
      <c r="B29" s="8" t="s">
        <v>39</v>
      </c>
      <c r="C29" s="5" t="n">
        <v>143</v>
      </c>
      <c r="D29" s="5" t="n">
        <v>97</v>
      </c>
      <c r="E29" s="5" t="n">
        <f aca="false">SUM(C29+D29)</f>
        <v>240</v>
      </c>
      <c r="F29" s="5" t="n">
        <v>44</v>
      </c>
      <c r="G29" s="5" t="n">
        <v>32</v>
      </c>
      <c r="H29" s="5" t="n">
        <f aca="false">(C29-F29)</f>
        <v>99</v>
      </c>
      <c r="I29" s="5" t="n">
        <f aca="false">(D29-G29)</f>
        <v>65</v>
      </c>
      <c r="J29" s="5" t="n">
        <v>16</v>
      </c>
      <c r="K29" s="5" t="n">
        <v>7</v>
      </c>
      <c r="L29" s="5" t="n">
        <v>0</v>
      </c>
      <c r="M29" s="5" t="n">
        <v>0</v>
      </c>
      <c r="N29" s="5" t="n">
        <f aca="false">(H29-J29-L29)</f>
        <v>83</v>
      </c>
      <c r="O29" s="5" t="n">
        <f aca="false">(I29-K29-M29)</f>
        <v>58</v>
      </c>
      <c r="P29" s="5" t="n">
        <f aca="false">SUM(N29:O29)</f>
        <v>141</v>
      </c>
    </row>
    <row r="30" customFormat="false" ht="14.4" hidden="false" customHeight="false" outlineLevel="0" collapsed="false">
      <c r="A30" s="7"/>
      <c r="B30" s="9" t="s">
        <v>11</v>
      </c>
      <c r="C30" s="10" t="n">
        <f aca="false">SUM(C28:C29)</f>
        <v>217</v>
      </c>
      <c r="D30" s="10" t="n">
        <f aca="false">SUM(D28:D29)</f>
        <v>132</v>
      </c>
      <c r="E30" s="10" t="n">
        <f aca="false">SUM(E28:E29)</f>
        <v>349</v>
      </c>
      <c r="F30" s="10" t="n">
        <f aca="false">SUM(F28:F29)</f>
        <v>71</v>
      </c>
      <c r="G30" s="10" t="n">
        <f aca="false">SUM(G28:G29)</f>
        <v>45</v>
      </c>
      <c r="H30" s="10" t="n">
        <f aca="false">SUM(H28:H29)</f>
        <v>146</v>
      </c>
      <c r="I30" s="10" t="n">
        <f aca="false">SUM(I28:I29)</f>
        <v>87</v>
      </c>
      <c r="J30" s="10" t="n">
        <f aca="false">SUM(J28:J29)</f>
        <v>21</v>
      </c>
      <c r="K30" s="10" t="n">
        <f aca="false">SUM(K28:K29)</f>
        <v>9</v>
      </c>
      <c r="L30" s="10" t="n">
        <f aca="false">SUM(L28:L29)</f>
        <v>1</v>
      </c>
      <c r="M30" s="10" t="n">
        <f aca="false">SUM(M28:M29)</f>
        <v>0</v>
      </c>
      <c r="N30" s="10" t="n">
        <f aca="false">SUM(N28:N29)</f>
        <v>124</v>
      </c>
      <c r="O30" s="10" t="n">
        <f aca="false">SUM(O28:O29)</f>
        <v>78</v>
      </c>
      <c r="P30" s="10" t="n">
        <f aca="false">SUM(P28:P29)</f>
        <v>202</v>
      </c>
    </row>
    <row r="31" customFormat="false" ht="14.4" hidden="false" customHeight="false" outlineLevel="0" collapsed="false">
      <c r="A31" s="7" t="s">
        <v>40</v>
      </c>
      <c r="B31" s="8" t="s">
        <v>41</v>
      </c>
      <c r="C31" s="5" t="n">
        <v>124</v>
      </c>
      <c r="D31" s="5" t="n">
        <v>51</v>
      </c>
      <c r="E31" s="5" t="n">
        <f aca="false">SUM(C31+D31)</f>
        <v>175</v>
      </c>
      <c r="F31" s="5" t="n">
        <v>2</v>
      </c>
      <c r="G31" s="5" t="n">
        <v>3</v>
      </c>
      <c r="H31" s="5" t="n">
        <f aca="false">(C31-F31)</f>
        <v>122</v>
      </c>
      <c r="I31" s="5" t="n">
        <f aca="false">(D31-G31)</f>
        <v>48</v>
      </c>
      <c r="J31" s="5" t="n">
        <v>22</v>
      </c>
      <c r="K31" s="5" t="n">
        <v>7</v>
      </c>
      <c r="L31" s="5" t="n">
        <v>0</v>
      </c>
      <c r="M31" s="5" t="n">
        <v>0</v>
      </c>
      <c r="N31" s="5" t="n">
        <f aca="false">(H31-J31-L31)</f>
        <v>100</v>
      </c>
      <c r="O31" s="5" t="n">
        <f aca="false">(I31-K31-M31)</f>
        <v>41</v>
      </c>
      <c r="P31" s="5" t="n">
        <f aca="false">SUM(N31:O31)</f>
        <v>141</v>
      </c>
    </row>
    <row r="32" customFormat="false" ht="14.4" hidden="false" customHeight="false" outlineLevel="0" collapsed="false">
      <c r="A32" s="7"/>
      <c r="B32" s="8" t="s">
        <v>42</v>
      </c>
      <c r="C32" s="5" t="n">
        <v>78</v>
      </c>
      <c r="D32" s="5" t="n">
        <v>43</v>
      </c>
      <c r="E32" s="5" t="n">
        <f aca="false">SUM(C32+D32)</f>
        <v>121</v>
      </c>
      <c r="F32" s="5" t="n">
        <v>0</v>
      </c>
      <c r="G32" s="5" t="n">
        <v>0</v>
      </c>
      <c r="H32" s="5" t="n">
        <f aca="false">(C32-F32)</f>
        <v>78</v>
      </c>
      <c r="I32" s="5" t="n">
        <f aca="false">(D32-G32)</f>
        <v>43</v>
      </c>
      <c r="J32" s="5" t="n">
        <v>16</v>
      </c>
      <c r="K32" s="5" t="n">
        <v>5</v>
      </c>
      <c r="L32" s="5" t="n">
        <v>0</v>
      </c>
      <c r="M32" s="5" t="n">
        <v>2</v>
      </c>
      <c r="N32" s="5" t="n">
        <f aca="false">(H32-J32-L32)</f>
        <v>62</v>
      </c>
      <c r="O32" s="5" t="n">
        <f aca="false">(I32-K32-M32)</f>
        <v>36</v>
      </c>
      <c r="P32" s="5" t="n">
        <f aca="false">SUM(N32:O32)</f>
        <v>98</v>
      </c>
    </row>
    <row r="33" customFormat="false" ht="14.4" hidden="false" customHeight="false" outlineLevel="0" collapsed="false">
      <c r="A33" s="7"/>
      <c r="B33" s="9" t="s">
        <v>11</v>
      </c>
      <c r="C33" s="10" t="n">
        <f aca="false">SUM(C31:C32)</f>
        <v>202</v>
      </c>
      <c r="D33" s="10" t="n">
        <f aca="false">SUM(D31:D32)</f>
        <v>94</v>
      </c>
      <c r="E33" s="10" t="n">
        <f aca="false">SUM(E31:E32)</f>
        <v>296</v>
      </c>
      <c r="F33" s="10" t="n">
        <f aca="false">SUM(F31:F32)</f>
        <v>2</v>
      </c>
      <c r="G33" s="10" t="n">
        <f aca="false">SUM(G31:G32)</f>
        <v>3</v>
      </c>
      <c r="H33" s="10" t="n">
        <f aca="false">SUM(H31:H32)</f>
        <v>200</v>
      </c>
      <c r="I33" s="10" t="n">
        <f aca="false">SUM(I31:I32)</f>
        <v>91</v>
      </c>
      <c r="J33" s="10" t="n">
        <f aca="false">SUM(J31:J32)</f>
        <v>38</v>
      </c>
      <c r="K33" s="10" t="n">
        <f aca="false">SUM(K31:K32)</f>
        <v>12</v>
      </c>
      <c r="L33" s="10" t="n">
        <f aca="false">SUM(L31:L32)</f>
        <v>0</v>
      </c>
      <c r="M33" s="10" t="n">
        <f aca="false">SUM(M31:M32)</f>
        <v>2</v>
      </c>
      <c r="N33" s="10" t="n">
        <f aca="false">SUM(N31:N32)</f>
        <v>162</v>
      </c>
      <c r="O33" s="10" t="n">
        <f aca="false">SUM(O31:O32)</f>
        <v>77</v>
      </c>
      <c r="P33" s="10" t="n">
        <f aca="false">SUM(P31:P32)</f>
        <v>239</v>
      </c>
    </row>
    <row r="34" customFormat="false" ht="14.4" hidden="false" customHeight="false" outlineLevel="0" collapsed="false">
      <c r="A34" s="7" t="s">
        <v>77</v>
      </c>
      <c r="B34" s="8" t="s">
        <v>44</v>
      </c>
      <c r="C34" s="5" t="n">
        <v>83</v>
      </c>
      <c r="D34" s="5" t="n">
        <v>43</v>
      </c>
      <c r="E34" s="5" t="n">
        <f aca="false">SUM(C34+D34)</f>
        <v>126</v>
      </c>
      <c r="F34" s="5" t="n">
        <v>1</v>
      </c>
      <c r="G34" s="5" t="n">
        <v>3</v>
      </c>
      <c r="H34" s="5" t="n">
        <f aca="false">(C34-F34)</f>
        <v>82</v>
      </c>
      <c r="I34" s="5" t="n">
        <f aca="false">(D34-G34)</f>
        <v>40</v>
      </c>
      <c r="J34" s="5" t="n">
        <v>18</v>
      </c>
      <c r="K34" s="5" t="n">
        <v>4</v>
      </c>
      <c r="L34" s="5" t="n">
        <v>0</v>
      </c>
      <c r="M34" s="5" t="n">
        <v>0</v>
      </c>
      <c r="N34" s="5" t="n">
        <f aca="false">(H34-J34-L34)</f>
        <v>64</v>
      </c>
      <c r="O34" s="5" t="n">
        <f aca="false">(I34-K34-M34)</f>
        <v>36</v>
      </c>
      <c r="P34" s="5" t="n">
        <f aca="false">SUM(N34:O34)</f>
        <v>100</v>
      </c>
    </row>
    <row r="35" customFormat="false" ht="14.4" hidden="false" customHeight="false" outlineLevel="0" collapsed="false">
      <c r="A35" s="7"/>
      <c r="B35" s="8" t="s">
        <v>45</v>
      </c>
      <c r="C35" s="5" t="n">
        <v>66</v>
      </c>
      <c r="D35" s="5" t="n">
        <v>35</v>
      </c>
      <c r="E35" s="5" t="n">
        <f aca="false">SUM(C35+D35)</f>
        <v>101</v>
      </c>
      <c r="F35" s="5" t="n">
        <v>2</v>
      </c>
      <c r="G35" s="5" t="n">
        <v>3</v>
      </c>
      <c r="H35" s="5" t="n">
        <f aca="false">(C35-F35)</f>
        <v>64</v>
      </c>
      <c r="I35" s="5" t="n">
        <f aca="false">(D35-G35)</f>
        <v>32</v>
      </c>
      <c r="J35" s="5" t="n">
        <v>22</v>
      </c>
      <c r="K35" s="5" t="n">
        <v>5</v>
      </c>
      <c r="L35" s="5" t="n">
        <v>1</v>
      </c>
      <c r="M35" s="5" t="n">
        <v>0</v>
      </c>
      <c r="N35" s="5" t="n">
        <f aca="false">(H35-J35-L35)</f>
        <v>41</v>
      </c>
      <c r="O35" s="5" t="n">
        <f aca="false">(I35-K35-M35)</f>
        <v>27</v>
      </c>
      <c r="P35" s="5" t="n">
        <f aca="false">SUM(N35:O35)</f>
        <v>68</v>
      </c>
    </row>
    <row r="36" customFormat="false" ht="14.4" hidden="false" customHeight="false" outlineLevel="0" collapsed="false">
      <c r="A36" s="7"/>
      <c r="B36" s="9" t="s">
        <v>11</v>
      </c>
      <c r="C36" s="10" t="n">
        <f aca="false">SUM(C34:C35)</f>
        <v>149</v>
      </c>
      <c r="D36" s="10" t="n">
        <f aca="false">SUM(D34:D35)</f>
        <v>78</v>
      </c>
      <c r="E36" s="10" t="n">
        <f aca="false">SUM(E34:E35)</f>
        <v>227</v>
      </c>
      <c r="F36" s="10" t="n">
        <f aca="false">SUM(F34:F35)</f>
        <v>3</v>
      </c>
      <c r="G36" s="10" t="n">
        <f aca="false">SUM(G34:G35)</f>
        <v>6</v>
      </c>
      <c r="H36" s="10" t="n">
        <f aca="false">SUM(H34:H35)</f>
        <v>146</v>
      </c>
      <c r="I36" s="10" t="n">
        <f aca="false">SUM(I34:I35)</f>
        <v>72</v>
      </c>
      <c r="J36" s="10" t="n">
        <f aca="false">SUM(J34:J35)</f>
        <v>40</v>
      </c>
      <c r="K36" s="10" t="n">
        <f aca="false">SUM(K34:K35)</f>
        <v>9</v>
      </c>
      <c r="L36" s="10" t="n">
        <f aca="false">SUM(L34:L35)</f>
        <v>1</v>
      </c>
      <c r="M36" s="10" t="n">
        <f aca="false">SUM(M34:M35)</f>
        <v>0</v>
      </c>
      <c r="N36" s="10" t="n">
        <f aca="false">SUM(N34:N35)</f>
        <v>105</v>
      </c>
      <c r="O36" s="10" t="n">
        <f aca="false">SUM(O34:O35)</f>
        <v>63</v>
      </c>
      <c r="P36" s="10" t="n">
        <f aca="false">SUM(P34:P35)</f>
        <v>168</v>
      </c>
    </row>
    <row r="37" customFormat="false" ht="14.4" hidden="false" customHeight="false" outlineLevel="0" collapsed="false">
      <c r="A37" s="7" t="s">
        <v>46</v>
      </c>
      <c r="B37" s="8" t="s">
        <v>47</v>
      </c>
      <c r="C37" s="5" t="n">
        <v>76</v>
      </c>
      <c r="D37" s="5" t="n">
        <v>48</v>
      </c>
      <c r="E37" s="5" t="n">
        <f aca="false">SUM(C37+D37)</f>
        <v>124</v>
      </c>
      <c r="F37" s="5" t="n">
        <v>5</v>
      </c>
      <c r="G37" s="5" t="n">
        <v>3</v>
      </c>
      <c r="H37" s="5" t="n">
        <f aca="false">(C37-F37)</f>
        <v>71</v>
      </c>
      <c r="I37" s="5" t="n">
        <f aca="false">(D37-G37)</f>
        <v>45</v>
      </c>
      <c r="J37" s="5" t="n">
        <v>13</v>
      </c>
      <c r="K37" s="5" t="n">
        <v>4</v>
      </c>
      <c r="L37" s="5" t="n">
        <v>1</v>
      </c>
      <c r="M37" s="5" t="n">
        <v>0</v>
      </c>
      <c r="N37" s="5" t="n">
        <f aca="false">(H37-J37-L37)</f>
        <v>57</v>
      </c>
      <c r="O37" s="5" t="n">
        <f aca="false">(I37-K37-M37)</f>
        <v>41</v>
      </c>
      <c r="P37" s="5" t="n">
        <f aca="false">SUM(N37:O37)</f>
        <v>98</v>
      </c>
    </row>
    <row r="38" customFormat="false" ht="14.4" hidden="false" customHeight="false" outlineLevel="0" collapsed="false">
      <c r="A38" s="7"/>
      <c r="B38" s="8" t="s">
        <v>48</v>
      </c>
      <c r="C38" s="5" t="n">
        <v>92</v>
      </c>
      <c r="D38" s="5" t="n">
        <v>47</v>
      </c>
      <c r="E38" s="5" t="n">
        <f aca="false">SUM(C38+D38)</f>
        <v>139</v>
      </c>
      <c r="F38" s="5" t="n">
        <v>1</v>
      </c>
      <c r="G38" s="5" t="n">
        <v>1</v>
      </c>
      <c r="H38" s="5" t="n">
        <f aca="false">(C38-F38)</f>
        <v>91</v>
      </c>
      <c r="I38" s="5" t="n">
        <f aca="false">(D38-G38)</f>
        <v>46</v>
      </c>
      <c r="J38" s="5" t="n">
        <v>13</v>
      </c>
      <c r="K38" s="5" t="n">
        <v>9</v>
      </c>
      <c r="L38" s="5" t="n">
        <v>0</v>
      </c>
      <c r="M38" s="5" t="n">
        <v>0</v>
      </c>
      <c r="N38" s="5" t="n">
        <f aca="false">(H38-J38-L38)</f>
        <v>78</v>
      </c>
      <c r="O38" s="5" t="n">
        <f aca="false">(I38-K38-M38)</f>
        <v>37</v>
      </c>
      <c r="P38" s="5" t="n">
        <f aca="false">SUM(N38:O38)</f>
        <v>115</v>
      </c>
    </row>
    <row r="39" customFormat="false" ht="14.4" hidden="false" customHeight="false" outlineLevel="0" collapsed="false">
      <c r="A39" s="7"/>
      <c r="B39" s="8" t="s">
        <v>49</v>
      </c>
      <c r="C39" s="5" t="n">
        <v>29</v>
      </c>
      <c r="D39" s="5" t="n">
        <v>42</v>
      </c>
      <c r="E39" s="5" t="n">
        <f aca="false">SUM(C39+D39)</f>
        <v>71</v>
      </c>
      <c r="F39" s="5" t="n">
        <v>2</v>
      </c>
      <c r="G39" s="5" t="n">
        <v>0</v>
      </c>
      <c r="H39" s="5" t="n">
        <f aca="false">(C39-F39)</f>
        <v>27</v>
      </c>
      <c r="I39" s="5" t="n">
        <f aca="false">(D39-G39)</f>
        <v>42</v>
      </c>
      <c r="J39" s="5" t="n">
        <v>4</v>
      </c>
      <c r="K39" s="5" t="n">
        <v>10</v>
      </c>
      <c r="L39" s="5" t="n">
        <v>0</v>
      </c>
      <c r="M39" s="5" t="n">
        <v>0</v>
      </c>
      <c r="N39" s="5" t="n">
        <f aca="false">(H39-J39-L39)</f>
        <v>23</v>
      </c>
      <c r="O39" s="5" t="n">
        <f aca="false">(I39-K39-M39)</f>
        <v>32</v>
      </c>
      <c r="P39" s="5" t="n">
        <f aca="false">SUM(N39:O39)</f>
        <v>55</v>
      </c>
    </row>
    <row r="40" customFormat="false" ht="14.4" hidden="false" customHeight="false" outlineLevel="0" collapsed="false">
      <c r="A40" s="7"/>
      <c r="B40" s="9" t="s">
        <v>11</v>
      </c>
      <c r="C40" s="10" t="n">
        <f aca="false">SUM(C37:C39)</f>
        <v>197</v>
      </c>
      <c r="D40" s="10" t="n">
        <f aca="false">SUM(D37:D39)</f>
        <v>137</v>
      </c>
      <c r="E40" s="10" t="n">
        <f aca="false">SUM(E37:E39)</f>
        <v>334</v>
      </c>
      <c r="F40" s="10" t="n">
        <f aca="false">SUM(F37:F39)</f>
        <v>8</v>
      </c>
      <c r="G40" s="10" t="n">
        <f aca="false">SUM(G37:G39)</f>
        <v>4</v>
      </c>
      <c r="H40" s="10" t="n">
        <f aca="false">SUM(H37:H39)</f>
        <v>189</v>
      </c>
      <c r="I40" s="10" t="n">
        <f aca="false">SUM(I37:I39)</f>
        <v>133</v>
      </c>
      <c r="J40" s="10" t="n">
        <f aca="false">SUM(J37:J39)</f>
        <v>30</v>
      </c>
      <c r="K40" s="10" t="n">
        <f aca="false">SUM(K37:K39)</f>
        <v>23</v>
      </c>
      <c r="L40" s="10" t="n">
        <f aca="false">SUM(L37:L39)</f>
        <v>1</v>
      </c>
      <c r="M40" s="10" t="n">
        <f aca="false">SUM(M37:M39)</f>
        <v>0</v>
      </c>
      <c r="N40" s="10" t="n">
        <f aca="false">SUM(N37:N39)</f>
        <v>158</v>
      </c>
      <c r="O40" s="10" t="n">
        <f aca="false">SUM(O37:O39)</f>
        <v>110</v>
      </c>
      <c r="P40" s="10" t="n">
        <f aca="false">SUM(P37:P39)</f>
        <v>268</v>
      </c>
    </row>
    <row r="41" customFormat="false" ht="14.4" hidden="false" customHeight="false" outlineLevel="0" collapsed="false">
      <c r="A41" s="7" t="s">
        <v>50</v>
      </c>
      <c r="B41" s="8" t="s">
        <v>51</v>
      </c>
      <c r="C41" s="5" t="n">
        <v>119</v>
      </c>
      <c r="D41" s="5" t="n">
        <v>38</v>
      </c>
      <c r="E41" s="5" t="n">
        <f aca="false">SUM(C41+D41)</f>
        <v>157</v>
      </c>
      <c r="F41" s="5" t="n">
        <v>1</v>
      </c>
      <c r="G41" s="5" t="n">
        <v>0</v>
      </c>
      <c r="H41" s="5" t="n">
        <f aca="false">(C41-F41)</f>
        <v>118</v>
      </c>
      <c r="I41" s="5" t="n">
        <f aca="false">(D41-G41)</f>
        <v>38</v>
      </c>
      <c r="J41" s="5" t="n">
        <v>17</v>
      </c>
      <c r="K41" s="5" t="n">
        <v>6</v>
      </c>
      <c r="L41" s="5" t="n">
        <v>0</v>
      </c>
      <c r="M41" s="5" t="n">
        <v>1</v>
      </c>
      <c r="N41" s="5" t="n">
        <f aca="false">(H41-J41-L41)</f>
        <v>101</v>
      </c>
      <c r="O41" s="5" t="n">
        <f aca="false">(I41-K41-M41)</f>
        <v>31</v>
      </c>
      <c r="P41" s="5" t="n">
        <f aca="false">SUM(N41:O41)</f>
        <v>132</v>
      </c>
    </row>
    <row r="42" customFormat="false" ht="14.4" hidden="false" customHeight="false" outlineLevel="0" collapsed="false">
      <c r="A42" s="7"/>
      <c r="B42" s="8" t="s">
        <v>52</v>
      </c>
      <c r="C42" s="5" t="n">
        <v>110</v>
      </c>
      <c r="D42" s="5" t="n">
        <v>42</v>
      </c>
      <c r="E42" s="5" t="n">
        <f aca="false">SUM(C42+D42)</f>
        <v>152</v>
      </c>
      <c r="F42" s="5" t="n">
        <v>1</v>
      </c>
      <c r="G42" s="5" t="n">
        <v>0</v>
      </c>
      <c r="H42" s="5" t="n">
        <f aca="false">(C42-F42)</f>
        <v>109</v>
      </c>
      <c r="I42" s="5" t="n">
        <f aca="false">(D42-G42)</f>
        <v>42</v>
      </c>
      <c r="J42" s="5" t="n">
        <v>17</v>
      </c>
      <c r="K42" s="5" t="n">
        <v>6</v>
      </c>
      <c r="L42" s="5" t="n">
        <v>0</v>
      </c>
      <c r="M42" s="5" t="n">
        <v>0</v>
      </c>
      <c r="N42" s="5" t="n">
        <f aca="false">(H42-J42-L42)</f>
        <v>92</v>
      </c>
      <c r="O42" s="5" t="n">
        <f aca="false">(I42-K42-M42)</f>
        <v>36</v>
      </c>
      <c r="P42" s="5" t="n">
        <f aca="false">SUM(N42:O42)</f>
        <v>128</v>
      </c>
    </row>
    <row r="43" customFormat="false" ht="14.4" hidden="false" customHeight="false" outlineLevel="0" collapsed="false">
      <c r="A43" s="7"/>
      <c r="B43" s="9" t="s">
        <v>11</v>
      </c>
      <c r="C43" s="10" t="n">
        <f aca="false">SUM(C41:C42)</f>
        <v>229</v>
      </c>
      <c r="D43" s="10" t="n">
        <f aca="false">SUM(D41:D42)</f>
        <v>80</v>
      </c>
      <c r="E43" s="10" t="n">
        <f aca="false">SUM(E41:E42)</f>
        <v>309</v>
      </c>
      <c r="F43" s="10" t="n">
        <f aca="false">SUM(F41:F42)</f>
        <v>2</v>
      </c>
      <c r="G43" s="10" t="n">
        <f aca="false">SUM(G41:G42)</f>
        <v>0</v>
      </c>
      <c r="H43" s="10" t="n">
        <f aca="false">SUM(H41:H42)</f>
        <v>227</v>
      </c>
      <c r="I43" s="10" t="n">
        <f aca="false">SUM(I41:I42)</f>
        <v>80</v>
      </c>
      <c r="J43" s="10" t="n">
        <f aca="false">SUM(J41:J42)</f>
        <v>34</v>
      </c>
      <c r="K43" s="10" t="n">
        <f aca="false">SUM(K41:K42)</f>
        <v>12</v>
      </c>
      <c r="L43" s="10" t="n">
        <f aca="false">SUM(L41:L42)</f>
        <v>0</v>
      </c>
      <c r="M43" s="10" t="n">
        <f aca="false">SUM(M41:M42)</f>
        <v>1</v>
      </c>
      <c r="N43" s="10" t="n">
        <f aca="false">SUM(N41:N42)</f>
        <v>193</v>
      </c>
      <c r="O43" s="10" t="n">
        <f aca="false">SUM(O41:O42)</f>
        <v>67</v>
      </c>
      <c r="P43" s="10" t="n">
        <f aca="false">SUM(P41:P42)</f>
        <v>260</v>
      </c>
    </row>
    <row r="44" customFormat="false" ht="14.4" hidden="false" customHeight="false" outlineLevel="0" collapsed="false">
      <c r="A44" s="7" t="s">
        <v>53</v>
      </c>
      <c r="B44" s="8" t="s">
        <v>54</v>
      </c>
      <c r="C44" s="5" t="n">
        <v>92</v>
      </c>
      <c r="D44" s="5" t="n">
        <v>41</v>
      </c>
      <c r="E44" s="5" t="n">
        <f aca="false">SUM(C44+D44)</f>
        <v>133</v>
      </c>
      <c r="F44" s="5" t="n">
        <v>1</v>
      </c>
      <c r="G44" s="5" t="n">
        <v>0</v>
      </c>
      <c r="H44" s="5" t="n">
        <f aca="false">(C44-F44)</f>
        <v>91</v>
      </c>
      <c r="I44" s="5" t="n">
        <f aca="false">(D44-G44)</f>
        <v>41</v>
      </c>
      <c r="J44" s="5" t="n">
        <v>15</v>
      </c>
      <c r="K44" s="5" t="n">
        <v>4</v>
      </c>
      <c r="L44" s="5" t="n">
        <v>0</v>
      </c>
      <c r="M44" s="5" t="n">
        <v>1</v>
      </c>
      <c r="N44" s="5" t="n">
        <f aca="false">(H44-J44-L44)</f>
        <v>76</v>
      </c>
      <c r="O44" s="5" t="n">
        <f aca="false">(I44-K44-M44)</f>
        <v>36</v>
      </c>
      <c r="P44" s="5" t="n">
        <f aca="false">SUM(N44:O44)</f>
        <v>112</v>
      </c>
    </row>
    <row r="45" customFormat="false" ht="14.4" hidden="false" customHeight="false" outlineLevel="0" collapsed="false">
      <c r="A45" s="7"/>
      <c r="B45" s="9" t="s">
        <v>11</v>
      </c>
      <c r="C45" s="10" t="n">
        <f aca="false">SUM(C44)</f>
        <v>92</v>
      </c>
      <c r="D45" s="10" t="n">
        <f aca="false">SUM(D44)</f>
        <v>41</v>
      </c>
      <c r="E45" s="10" t="n">
        <f aca="false">SUM(E44)</f>
        <v>133</v>
      </c>
      <c r="F45" s="10" t="n">
        <f aca="false">SUM(F44)</f>
        <v>1</v>
      </c>
      <c r="G45" s="10" t="n">
        <f aca="false">SUM(G44)</f>
        <v>0</v>
      </c>
      <c r="H45" s="10" t="n">
        <f aca="false">SUM(H44)</f>
        <v>91</v>
      </c>
      <c r="I45" s="10" t="n">
        <f aca="false">SUM(I44)</f>
        <v>41</v>
      </c>
      <c r="J45" s="10" t="n">
        <f aca="false">SUM(J44)</f>
        <v>15</v>
      </c>
      <c r="K45" s="10" t="n">
        <f aca="false">SUM(K44)</f>
        <v>4</v>
      </c>
      <c r="L45" s="10" t="n">
        <f aca="false">SUM(L44)</f>
        <v>0</v>
      </c>
      <c r="M45" s="10" t="n">
        <f aca="false">SUM(M44)</f>
        <v>1</v>
      </c>
      <c r="N45" s="10" t="n">
        <f aca="false">SUM(N44)</f>
        <v>76</v>
      </c>
      <c r="O45" s="10" t="n">
        <f aca="false">SUM(O44)</f>
        <v>36</v>
      </c>
      <c r="P45" s="10" t="n">
        <f aca="false">SUM(P44)</f>
        <v>112</v>
      </c>
    </row>
    <row r="46" customFormat="false" ht="14.4" hidden="false" customHeight="false" outlineLevel="0" collapsed="false">
      <c r="A46" s="7" t="s">
        <v>55</v>
      </c>
      <c r="B46" s="8" t="s">
        <v>27</v>
      </c>
      <c r="C46" s="5" t="n">
        <v>14</v>
      </c>
      <c r="D46" s="5" t="n">
        <v>16</v>
      </c>
      <c r="E46" s="5" t="n">
        <f aca="false">SUM(C46+D46)</f>
        <v>30</v>
      </c>
      <c r="F46" s="5" t="n">
        <v>0</v>
      </c>
      <c r="G46" s="5" t="n">
        <v>0</v>
      </c>
      <c r="H46" s="5" t="n">
        <f aca="false">(C46-F46)</f>
        <v>14</v>
      </c>
      <c r="I46" s="5" t="n">
        <f aca="false">(D46-G46)</f>
        <v>16</v>
      </c>
      <c r="J46" s="5" t="n">
        <v>0</v>
      </c>
      <c r="K46" s="5" t="n">
        <v>1</v>
      </c>
      <c r="L46" s="5" t="n">
        <v>0</v>
      </c>
      <c r="M46" s="5" t="n">
        <v>0</v>
      </c>
      <c r="N46" s="5" t="n">
        <f aca="false">(H46-J46-L46)</f>
        <v>14</v>
      </c>
      <c r="O46" s="5" t="n">
        <f aca="false">(I46-K46-M46)</f>
        <v>15</v>
      </c>
      <c r="P46" s="5" t="n">
        <f aca="false">SUM(N46:O46)</f>
        <v>29</v>
      </c>
    </row>
    <row r="47" customFormat="false" ht="14.4" hidden="false" customHeight="false" outlineLevel="0" collapsed="false">
      <c r="A47" s="7"/>
      <c r="B47" s="8" t="s">
        <v>56</v>
      </c>
      <c r="C47" s="5" t="n">
        <v>25</v>
      </c>
      <c r="D47" s="5" t="n">
        <v>13</v>
      </c>
      <c r="E47" s="5" t="n">
        <f aca="false">SUM(C47+D47)</f>
        <v>38</v>
      </c>
      <c r="F47" s="5" t="n">
        <v>1</v>
      </c>
      <c r="G47" s="5" t="n">
        <v>0</v>
      </c>
      <c r="H47" s="5" t="n">
        <f aca="false">(C47-F47)</f>
        <v>24</v>
      </c>
      <c r="I47" s="5" t="n">
        <f aca="false">(D47-G47)</f>
        <v>13</v>
      </c>
      <c r="J47" s="5" t="n">
        <v>7</v>
      </c>
      <c r="K47" s="5" t="n">
        <v>3</v>
      </c>
      <c r="L47" s="5" t="n">
        <v>1</v>
      </c>
      <c r="M47" s="5" t="n">
        <v>1</v>
      </c>
      <c r="N47" s="5" t="n">
        <f aca="false">(H47-J47-L47)</f>
        <v>16</v>
      </c>
      <c r="O47" s="5" t="n">
        <f aca="false">(I47-K47-M47)</f>
        <v>9</v>
      </c>
      <c r="P47" s="5" t="n">
        <f aca="false">SUM(N47:O47)</f>
        <v>25</v>
      </c>
    </row>
    <row r="48" customFormat="false" ht="14.4" hidden="false" customHeight="false" outlineLevel="0" collapsed="false">
      <c r="A48" s="7"/>
      <c r="B48" s="9" t="s">
        <v>11</v>
      </c>
      <c r="C48" s="10" t="n">
        <f aca="false">SUM(C46:C47)</f>
        <v>39</v>
      </c>
      <c r="D48" s="10" t="n">
        <f aca="false">SUM(D46:D47)</f>
        <v>29</v>
      </c>
      <c r="E48" s="10" t="n">
        <f aca="false">SUM(E46:E47)</f>
        <v>68</v>
      </c>
      <c r="F48" s="10" t="n">
        <f aca="false">SUM(F46:F47)</f>
        <v>1</v>
      </c>
      <c r="G48" s="10" t="n">
        <f aca="false">SUM(G46:G47)</f>
        <v>0</v>
      </c>
      <c r="H48" s="10" t="n">
        <f aca="false">SUM(H46:H47)</f>
        <v>38</v>
      </c>
      <c r="I48" s="10" t="n">
        <f aca="false">SUM(I46:I47)</f>
        <v>29</v>
      </c>
      <c r="J48" s="10" t="n">
        <f aca="false">SUM(J46:J47)</f>
        <v>7</v>
      </c>
      <c r="K48" s="10" t="n">
        <f aca="false">SUM(K46:K47)</f>
        <v>4</v>
      </c>
      <c r="L48" s="10" t="n">
        <f aca="false">SUM(L46:L47)</f>
        <v>1</v>
      </c>
      <c r="M48" s="10" t="n">
        <f aca="false">SUM(M46:M47)</f>
        <v>1</v>
      </c>
      <c r="N48" s="10" t="n">
        <f aca="false">SUM(N46:N47)</f>
        <v>30</v>
      </c>
      <c r="O48" s="10" t="n">
        <f aca="false">SUM(O46:O47)</f>
        <v>24</v>
      </c>
      <c r="P48" s="10" t="n">
        <f aca="false">SUM(P46:P47)</f>
        <v>54</v>
      </c>
    </row>
    <row r="49" customFormat="false" ht="14.4" hidden="false" customHeight="false" outlineLevel="0" collapsed="false">
      <c r="A49" s="7" t="s">
        <v>57</v>
      </c>
      <c r="B49" s="8" t="s">
        <v>58</v>
      </c>
      <c r="C49" s="5" t="n">
        <v>68</v>
      </c>
      <c r="D49" s="5" t="n">
        <v>43</v>
      </c>
      <c r="E49" s="5" t="n">
        <f aca="false">SUM(C49+D49)</f>
        <v>111</v>
      </c>
      <c r="F49" s="5" t="n">
        <v>2</v>
      </c>
      <c r="G49" s="5" t="n">
        <v>0</v>
      </c>
      <c r="H49" s="5" t="n">
        <f aca="false">(C49-F49)</f>
        <v>66</v>
      </c>
      <c r="I49" s="5" t="n">
        <f aca="false">(D49-G49)</f>
        <v>43</v>
      </c>
      <c r="J49" s="5" t="n">
        <v>14</v>
      </c>
      <c r="K49" s="5" t="n">
        <v>9</v>
      </c>
      <c r="L49" s="5" t="n">
        <v>1</v>
      </c>
      <c r="M49" s="5" t="n">
        <v>2</v>
      </c>
      <c r="N49" s="5" t="n">
        <f aca="false">(H49-J49-L49)</f>
        <v>51</v>
      </c>
      <c r="O49" s="5" t="n">
        <f aca="false">(I49-K49-M49)</f>
        <v>32</v>
      </c>
      <c r="P49" s="5" t="n">
        <f aca="false">SUM(N49:O49)</f>
        <v>83</v>
      </c>
    </row>
    <row r="50" customFormat="false" ht="14.4" hidden="false" customHeight="false" outlineLevel="0" collapsed="false">
      <c r="A50" s="7"/>
      <c r="B50" s="8" t="s">
        <v>59</v>
      </c>
      <c r="C50" s="5" t="n">
        <v>72</v>
      </c>
      <c r="D50" s="5" t="n">
        <v>49</v>
      </c>
      <c r="E50" s="5" t="n">
        <f aca="false">SUM(C50+D50)</f>
        <v>121</v>
      </c>
      <c r="F50" s="5" t="n">
        <v>4</v>
      </c>
      <c r="G50" s="5" t="n">
        <v>5</v>
      </c>
      <c r="H50" s="5" t="n">
        <f aca="false">(C50-F50)</f>
        <v>68</v>
      </c>
      <c r="I50" s="5" t="n">
        <f aca="false">(D50-G50)</f>
        <v>44</v>
      </c>
      <c r="J50" s="5" t="n">
        <v>3</v>
      </c>
      <c r="K50" s="5" t="n">
        <v>5</v>
      </c>
      <c r="L50" s="5" t="n">
        <v>1</v>
      </c>
      <c r="M50" s="5" t="n">
        <v>0</v>
      </c>
      <c r="N50" s="5" t="n">
        <f aca="false">(H50-J50-L50)</f>
        <v>64</v>
      </c>
      <c r="O50" s="5" t="n">
        <f aca="false">(I50-K50-M50)</f>
        <v>39</v>
      </c>
      <c r="P50" s="5" t="n">
        <f aca="false">SUM(N50:O50)</f>
        <v>103</v>
      </c>
    </row>
    <row r="51" customFormat="false" ht="14.4" hidden="false" customHeight="false" outlineLevel="0" collapsed="false">
      <c r="A51" s="7"/>
      <c r="B51" s="9" t="s">
        <v>11</v>
      </c>
      <c r="C51" s="10" t="n">
        <f aca="false">SUM(C49:C50)</f>
        <v>140</v>
      </c>
      <c r="D51" s="10" t="n">
        <f aca="false">SUM(D49:D50)</f>
        <v>92</v>
      </c>
      <c r="E51" s="10" t="n">
        <f aca="false">SUM(E49:E50)</f>
        <v>232</v>
      </c>
      <c r="F51" s="10" t="n">
        <f aca="false">SUM(F49:F50)</f>
        <v>6</v>
      </c>
      <c r="G51" s="10" t="n">
        <f aca="false">SUM(G49:G50)</f>
        <v>5</v>
      </c>
      <c r="H51" s="10" t="n">
        <f aca="false">SUM(H49:H50)</f>
        <v>134</v>
      </c>
      <c r="I51" s="10" t="n">
        <f aca="false">SUM(I49:I50)</f>
        <v>87</v>
      </c>
      <c r="J51" s="10" t="n">
        <f aca="false">SUM(J49:J50)</f>
        <v>17</v>
      </c>
      <c r="K51" s="10" t="n">
        <f aca="false">SUM(K49:K50)</f>
        <v>14</v>
      </c>
      <c r="L51" s="10" t="n">
        <f aca="false">SUM(L49:L50)</f>
        <v>2</v>
      </c>
      <c r="M51" s="10" t="n">
        <f aca="false">SUM(M49:M50)</f>
        <v>2</v>
      </c>
      <c r="N51" s="10" t="n">
        <f aca="false">SUM(N49:N50)</f>
        <v>115</v>
      </c>
      <c r="O51" s="10" t="n">
        <f aca="false">SUM(O49:O50)</f>
        <v>71</v>
      </c>
      <c r="P51" s="10" t="n">
        <f aca="false">SUM(P49:P50)</f>
        <v>186</v>
      </c>
    </row>
    <row r="52" customFormat="false" ht="14.4" hidden="false" customHeight="false" outlineLevel="0" collapsed="false">
      <c r="A52" s="7" t="s">
        <v>60</v>
      </c>
      <c r="B52" s="8" t="s">
        <v>61</v>
      </c>
      <c r="C52" s="5" t="n">
        <v>37</v>
      </c>
      <c r="D52" s="5" t="n">
        <v>32</v>
      </c>
      <c r="E52" s="5" t="n">
        <f aca="false">SUM(C52+D52)</f>
        <v>69</v>
      </c>
      <c r="F52" s="5" t="n">
        <v>0</v>
      </c>
      <c r="G52" s="5" t="n">
        <v>0</v>
      </c>
      <c r="H52" s="5" t="n">
        <f aca="false">(C52-F52)</f>
        <v>37</v>
      </c>
      <c r="I52" s="5" t="n">
        <f aca="false">(D52-G52)</f>
        <v>32</v>
      </c>
      <c r="J52" s="5" t="n">
        <v>13</v>
      </c>
      <c r="K52" s="5" t="n">
        <v>5</v>
      </c>
      <c r="L52" s="5" t="n">
        <v>0</v>
      </c>
      <c r="M52" s="5" t="n">
        <v>1</v>
      </c>
      <c r="N52" s="5" t="n">
        <f aca="false">(H52-J52-L52)</f>
        <v>24</v>
      </c>
      <c r="O52" s="5" t="n">
        <f aca="false">(I52-K52-M52)</f>
        <v>26</v>
      </c>
      <c r="P52" s="5" t="n">
        <f aca="false">SUM(N52:O52)</f>
        <v>50</v>
      </c>
    </row>
    <row r="53" customFormat="false" ht="14.4" hidden="false" customHeight="false" outlineLevel="0" collapsed="false">
      <c r="A53" s="7"/>
      <c r="B53" s="8" t="s">
        <v>62</v>
      </c>
      <c r="C53" s="5" t="n">
        <v>93</v>
      </c>
      <c r="D53" s="5" t="n">
        <v>48</v>
      </c>
      <c r="E53" s="5" t="n">
        <f aca="false">SUM(C53+D53)</f>
        <v>141</v>
      </c>
      <c r="F53" s="5" t="n">
        <v>2</v>
      </c>
      <c r="G53" s="5" t="n">
        <v>0</v>
      </c>
      <c r="H53" s="5" t="n">
        <f aca="false">(C53-F53)</f>
        <v>91</v>
      </c>
      <c r="I53" s="5" t="n">
        <f aca="false">(D53-G53)</f>
        <v>48</v>
      </c>
      <c r="J53" s="5" t="n">
        <v>14</v>
      </c>
      <c r="K53" s="5" t="n">
        <v>7</v>
      </c>
      <c r="L53" s="5" t="n">
        <v>1</v>
      </c>
      <c r="M53" s="5" t="n">
        <v>1</v>
      </c>
      <c r="N53" s="5" t="n">
        <f aca="false">(H53-J53-L53)</f>
        <v>76</v>
      </c>
      <c r="O53" s="5" t="n">
        <f aca="false">(I53-K53-M53)</f>
        <v>40</v>
      </c>
      <c r="P53" s="5" t="n">
        <f aca="false">SUM(N53:O53)</f>
        <v>116</v>
      </c>
    </row>
    <row r="54" customFormat="false" ht="14.4" hidden="false" customHeight="false" outlineLevel="0" collapsed="false">
      <c r="A54" s="7"/>
      <c r="B54" s="9" t="s">
        <v>11</v>
      </c>
      <c r="C54" s="10" t="n">
        <f aca="false">SUM(C52:C53)</f>
        <v>130</v>
      </c>
      <c r="D54" s="10" t="n">
        <f aca="false">SUM(D52:D53)</f>
        <v>80</v>
      </c>
      <c r="E54" s="10" t="n">
        <f aca="false">SUM(E52:E53)</f>
        <v>210</v>
      </c>
      <c r="F54" s="10" t="n">
        <f aca="false">SUM(F52:F53)</f>
        <v>2</v>
      </c>
      <c r="G54" s="10" t="n">
        <f aca="false">SUM(G52:G53)</f>
        <v>0</v>
      </c>
      <c r="H54" s="10" t="n">
        <f aca="false">SUM(H52:H53)</f>
        <v>128</v>
      </c>
      <c r="I54" s="10" t="n">
        <f aca="false">SUM(I52:I53)</f>
        <v>80</v>
      </c>
      <c r="J54" s="10" t="n">
        <f aca="false">SUM(J52:J53)</f>
        <v>27</v>
      </c>
      <c r="K54" s="10" t="n">
        <f aca="false">SUM(K52:K53)</f>
        <v>12</v>
      </c>
      <c r="L54" s="10" t="n">
        <f aca="false">SUM(L52:L53)</f>
        <v>1</v>
      </c>
      <c r="M54" s="10" t="n">
        <f aca="false">SUM(M52:M53)</f>
        <v>2</v>
      </c>
      <c r="N54" s="10" t="n">
        <f aca="false">SUM(N52:N53)</f>
        <v>100</v>
      </c>
      <c r="O54" s="10" t="n">
        <f aca="false">SUM(O52:O53)</f>
        <v>66</v>
      </c>
      <c r="P54" s="10" t="n">
        <f aca="false">SUM(P52:P53)</f>
        <v>166</v>
      </c>
    </row>
    <row r="55" customFormat="false" ht="14.4" hidden="false" customHeight="false" outlineLevel="0" collapsed="false">
      <c r="A55" s="7" t="s">
        <v>63</v>
      </c>
      <c r="B55" s="8" t="s">
        <v>64</v>
      </c>
      <c r="C55" s="5" t="n">
        <v>75</v>
      </c>
      <c r="D55" s="5" t="n">
        <v>65</v>
      </c>
      <c r="E55" s="5" t="n">
        <f aca="false">SUM(C55+D55)</f>
        <v>140</v>
      </c>
      <c r="F55" s="5" t="n">
        <v>0</v>
      </c>
      <c r="G55" s="5" t="n">
        <v>1</v>
      </c>
      <c r="H55" s="5" t="n">
        <f aca="false">(C55-F55)</f>
        <v>75</v>
      </c>
      <c r="I55" s="5" t="n">
        <f aca="false">(D55-G55)</f>
        <v>64</v>
      </c>
      <c r="J55" s="5" t="n">
        <v>18</v>
      </c>
      <c r="K55" s="5" t="n">
        <v>11</v>
      </c>
      <c r="L55" s="5" t="n">
        <v>0</v>
      </c>
      <c r="M55" s="5" t="n">
        <v>0</v>
      </c>
      <c r="N55" s="5" t="n">
        <f aca="false">(H55-J55-L55)</f>
        <v>57</v>
      </c>
      <c r="O55" s="5" t="n">
        <f aca="false">(I55-K55-M55)</f>
        <v>53</v>
      </c>
      <c r="P55" s="5" t="n">
        <f aca="false">SUM(N55:O55)</f>
        <v>110</v>
      </c>
    </row>
    <row r="56" customFormat="false" ht="14.4" hidden="false" customHeight="false" outlineLevel="0" collapsed="false">
      <c r="A56" s="7"/>
      <c r="B56" s="8" t="s">
        <v>65</v>
      </c>
      <c r="C56" s="5" t="n">
        <v>74</v>
      </c>
      <c r="D56" s="5" t="n">
        <v>45</v>
      </c>
      <c r="E56" s="5" t="n">
        <f aca="false">SUM(C56+D56)</f>
        <v>119</v>
      </c>
      <c r="F56" s="5" t="n">
        <v>2</v>
      </c>
      <c r="G56" s="5" t="n">
        <v>1</v>
      </c>
      <c r="H56" s="5" t="n">
        <f aca="false">(C56-F56)</f>
        <v>72</v>
      </c>
      <c r="I56" s="5" t="n">
        <f aca="false">(D56-G56)</f>
        <v>44</v>
      </c>
      <c r="J56" s="5" t="n">
        <v>16</v>
      </c>
      <c r="K56" s="5" t="n">
        <v>4</v>
      </c>
      <c r="L56" s="5" t="n">
        <v>1</v>
      </c>
      <c r="M56" s="5" t="n">
        <v>0</v>
      </c>
      <c r="N56" s="5" t="n">
        <f aca="false">(H56-J56-L56)</f>
        <v>55</v>
      </c>
      <c r="O56" s="5" t="n">
        <f aca="false">(I56-K56-M56)</f>
        <v>40</v>
      </c>
      <c r="P56" s="5" t="n">
        <f aca="false">SUM(N56:O56)</f>
        <v>95</v>
      </c>
    </row>
    <row r="57" customFormat="false" ht="14.4" hidden="false" customHeight="false" outlineLevel="0" collapsed="false">
      <c r="A57" s="7"/>
      <c r="B57" s="9" t="s">
        <v>11</v>
      </c>
      <c r="C57" s="10" t="n">
        <f aca="false">SUM(C55:C56)</f>
        <v>149</v>
      </c>
      <c r="D57" s="10" t="n">
        <f aca="false">SUM(D55:D56)</f>
        <v>110</v>
      </c>
      <c r="E57" s="10" t="n">
        <f aca="false">SUM(E55:E56)</f>
        <v>259</v>
      </c>
      <c r="F57" s="10" t="n">
        <f aca="false">SUM(F55:F56)</f>
        <v>2</v>
      </c>
      <c r="G57" s="10" t="n">
        <f aca="false">SUM(G55:G56)</f>
        <v>2</v>
      </c>
      <c r="H57" s="10" t="n">
        <f aca="false">SUM(H55:H56)</f>
        <v>147</v>
      </c>
      <c r="I57" s="10" t="n">
        <f aca="false">SUM(I55:I56)</f>
        <v>108</v>
      </c>
      <c r="J57" s="10" t="n">
        <f aca="false">SUM(J55:J56)</f>
        <v>34</v>
      </c>
      <c r="K57" s="10" t="n">
        <f aca="false">SUM(K55:K56)</f>
        <v>15</v>
      </c>
      <c r="L57" s="10" t="n">
        <f aca="false">SUM(L55:L56)</f>
        <v>1</v>
      </c>
      <c r="M57" s="10" t="n">
        <f aca="false">SUM(M55:M56)</f>
        <v>0</v>
      </c>
      <c r="N57" s="10" t="n">
        <f aca="false">SUM(N55:N56)</f>
        <v>112</v>
      </c>
      <c r="O57" s="10" t="n">
        <f aca="false">SUM(O55:O56)</f>
        <v>93</v>
      </c>
      <c r="P57" s="10" t="n">
        <f aca="false">SUM(P55:P56)</f>
        <v>205</v>
      </c>
    </row>
    <row r="58" customFormat="false" ht="14.4" hidden="false" customHeight="false" outlineLevel="0" collapsed="false">
      <c r="A58" s="7" t="s">
        <v>66</v>
      </c>
      <c r="B58" s="8" t="s">
        <v>67</v>
      </c>
      <c r="C58" s="5" t="n">
        <v>51</v>
      </c>
      <c r="D58" s="5" t="n">
        <v>46</v>
      </c>
      <c r="E58" s="5" t="n">
        <f aca="false">SUM(C58+D58)</f>
        <v>97</v>
      </c>
      <c r="F58" s="5" t="n">
        <v>0</v>
      </c>
      <c r="G58" s="5" t="n">
        <v>0</v>
      </c>
      <c r="H58" s="5" t="n">
        <f aca="false">(C58-F58)</f>
        <v>51</v>
      </c>
      <c r="I58" s="5" t="n">
        <f aca="false">(D58-G58)</f>
        <v>46</v>
      </c>
      <c r="J58" s="5" t="n">
        <v>19</v>
      </c>
      <c r="K58" s="5" t="n">
        <v>15</v>
      </c>
      <c r="L58" s="5" t="n">
        <v>3</v>
      </c>
      <c r="M58" s="5" t="n">
        <v>3</v>
      </c>
      <c r="N58" s="5" t="n">
        <f aca="false">(H58-J58-L58)</f>
        <v>29</v>
      </c>
      <c r="O58" s="5" t="n">
        <f aca="false">(I58-K58-M58)</f>
        <v>28</v>
      </c>
      <c r="P58" s="5" t="n">
        <f aca="false">SUM(N58:O58)</f>
        <v>57</v>
      </c>
    </row>
    <row r="59" customFormat="false" ht="14.4" hidden="false" customHeight="false" outlineLevel="0" collapsed="false">
      <c r="A59" s="7"/>
      <c r="B59" s="8" t="s">
        <v>68</v>
      </c>
      <c r="C59" s="5" t="n">
        <v>83</v>
      </c>
      <c r="D59" s="5" t="n">
        <v>43</v>
      </c>
      <c r="E59" s="5" t="n">
        <f aca="false">SUM(C59+D59)</f>
        <v>126</v>
      </c>
      <c r="F59" s="5" t="n">
        <v>2</v>
      </c>
      <c r="G59" s="5" t="n">
        <v>0</v>
      </c>
      <c r="H59" s="5" t="n">
        <f aca="false">(C59-F59)</f>
        <v>81</v>
      </c>
      <c r="I59" s="5" t="n">
        <f aca="false">(D59-G59)</f>
        <v>43</v>
      </c>
      <c r="J59" s="5" t="n">
        <v>27</v>
      </c>
      <c r="K59" s="5" t="n">
        <v>12</v>
      </c>
      <c r="L59" s="5" t="n">
        <v>0</v>
      </c>
      <c r="M59" s="5" t="n">
        <v>0</v>
      </c>
      <c r="N59" s="5" t="n">
        <f aca="false">(H59-J59-L59)</f>
        <v>54</v>
      </c>
      <c r="O59" s="5" t="n">
        <f aca="false">(I59-K59-M59)</f>
        <v>31</v>
      </c>
      <c r="P59" s="5" t="n">
        <f aca="false">SUM(N59:O59)</f>
        <v>85</v>
      </c>
    </row>
    <row r="60" customFormat="false" ht="14.4" hidden="false" customHeight="false" outlineLevel="0" collapsed="false">
      <c r="A60" s="7"/>
      <c r="B60" s="9" t="s">
        <v>11</v>
      </c>
      <c r="C60" s="10" t="n">
        <f aca="false">SUM(C58:C59)</f>
        <v>134</v>
      </c>
      <c r="D60" s="10" t="n">
        <f aca="false">SUM(D58:D59)</f>
        <v>89</v>
      </c>
      <c r="E60" s="10" t="n">
        <f aca="false">SUM(E58:E59)</f>
        <v>223</v>
      </c>
      <c r="F60" s="10" t="n">
        <f aca="false">SUM(F58:F59)</f>
        <v>2</v>
      </c>
      <c r="G60" s="10" t="n">
        <f aca="false">SUM(G58:G59)</f>
        <v>0</v>
      </c>
      <c r="H60" s="10" t="n">
        <f aca="false">SUM(H58:H59)</f>
        <v>132</v>
      </c>
      <c r="I60" s="10" t="n">
        <f aca="false">SUM(I58:I59)</f>
        <v>89</v>
      </c>
      <c r="J60" s="10" t="n">
        <f aca="false">SUM(J58:J59)</f>
        <v>46</v>
      </c>
      <c r="K60" s="10" t="n">
        <f aca="false">SUM(K58:K59)</f>
        <v>27</v>
      </c>
      <c r="L60" s="10" t="n">
        <f aca="false">SUM(L58:L59)</f>
        <v>3</v>
      </c>
      <c r="M60" s="10" t="n">
        <f aca="false">SUM(M58:M59)</f>
        <v>3</v>
      </c>
      <c r="N60" s="10" t="n">
        <f aca="false">SUM(N58:N59)</f>
        <v>83</v>
      </c>
      <c r="O60" s="10" t="n">
        <f aca="false">SUM(O58:O59)</f>
        <v>59</v>
      </c>
      <c r="P60" s="10" t="n">
        <f aca="false">SUM(P58:P59)</f>
        <v>142</v>
      </c>
    </row>
    <row r="61" customFormat="false" ht="14.4" hidden="false" customHeight="false" outlineLevel="0" collapsed="false">
      <c r="A61" s="7" t="s">
        <v>69</v>
      </c>
      <c r="B61" s="8" t="s">
        <v>70</v>
      </c>
      <c r="C61" s="5" t="n">
        <v>72</v>
      </c>
      <c r="D61" s="5" t="n">
        <v>34</v>
      </c>
      <c r="E61" s="5" t="n">
        <f aca="false">SUM(C61+D61)</f>
        <v>106</v>
      </c>
      <c r="F61" s="5" t="n">
        <v>0</v>
      </c>
      <c r="G61" s="5" t="n">
        <v>1</v>
      </c>
      <c r="H61" s="5" t="n">
        <f aca="false">(C61-F61)</f>
        <v>72</v>
      </c>
      <c r="I61" s="5" t="n">
        <f aca="false">(D61-G61)</f>
        <v>33</v>
      </c>
      <c r="J61" s="5" t="n">
        <v>11</v>
      </c>
      <c r="K61" s="5" t="n">
        <v>3</v>
      </c>
      <c r="L61" s="5" t="n">
        <v>0</v>
      </c>
      <c r="M61" s="5" t="n">
        <v>0</v>
      </c>
      <c r="N61" s="5" t="n">
        <f aca="false">(H61-J61-L61)</f>
        <v>61</v>
      </c>
      <c r="O61" s="5" t="n">
        <f aca="false">(I61-K61-M61)</f>
        <v>30</v>
      </c>
      <c r="P61" s="5" t="n">
        <f aca="false">SUM(N61:O61)</f>
        <v>91</v>
      </c>
    </row>
    <row r="62" customFormat="false" ht="14.4" hidden="false" customHeight="false" outlineLevel="0" collapsed="false">
      <c r="A62" s="7"/>
      <c r="B62" s="8" t="s">
        <v>71</v>
      </c>
      <c r="C62" s="5" t="n">
        <v>34</v>
      </c>
      <c r="D62" s="5" t="n">
        <v>16</v>
      </c>
      <c r="E62" s="5" t="n">
        <f aca="false">SUM(C62+D62)</f>
        <v>50</v>
      </c>
      <c r="F62" s="5" t="n">
        <v>1</v>
      </c>
      <c r="G62" s="5" t="n">
        <v>0</v>
      </c>
      <c r="H62" s="5" t="n">
        <f aca="false">(C62-F62)</f>
        <v>33</v>
      </c>
      <c r="I62" s="5" t="n">
        <f aca="false">(D62-G62)</f>
        <v>16</v>
      </c>
      <c r="J62" s="5" t="n">
        <v>2</v>
      </c>
      <c r="K62" s="5" t="n">
        <v>2</v>
      </c>
      <c r="L62" s="5" t="n">
        <v>0</v>
      </c>
      <c r="M62" s="5" t="n">
        <v>0</v>
      </c>
      <c r="N62" s="5" t="n">
        <f aca="false">(H62-J62-L62)</f>
        <v>31</v>
      </c>
      <c r="O62" s="5" t="n">
        <f aca="false">(I62-K62-M62)</f>
        <v>14</v>
      </c>
      <c r="P62" s="5" t="n">
        <f aca="false">SUM(N62:O62)</f>
        <v>45</v>
      </c>
    </row>
    <row r="63" customFormat="false" ht="14.4" hidden="false" customHeight="false" outlineLevel="0" collapsed="false">
      <c r="A63" s="7"/>
      <c r="B63" s="9" t="s">
        <v>11</v>
      </c>
      <c r="C63" s="10" t="n">
        <f aca="false">SUM(C61:C62)</f>
        <v>106</v>
      </c>
      <c r="D63" s="10" t="n">
        <f aca="false">SUM(D61:D62)</f>
        <v>50</v>
      </c>
      <c r="E63" s="10" t="n">
        <f aca="false">SUM(E61:E62)</f>
        <v>156</v>
      </c>
      <c r="F63" s="10" t="n">
        <f aca="false">SUM(F61:F62)</f>
        <v>1</v>
      </c>
      <c r="G63" s="10" t="n">
        <f aca="false">SUM(G61:G62)</f>
        <v>1</v>
      </c>
      <c r="H63" s="10" t="n">
        <f aca="false">SUM(H61:H62)</f>
        <v>105</v>
      </c>
      <c r="I63" s="10" t="n">
        <f aca="false">SUM(I61:I62)</f>
        <v>49</v>
      </c>
      <c r="J63" s="10" t="n">
        <f aca="false">SUM(J61:J62)</f>
        <v>13</v>
      </c>
      <c r="K63" s="10" t="n">
        <f aca="false">SUM(K61:K62)</f>
        <v>5</v>
      </c>
      <c r="L63" s="10" t="n">
        <f aca="false">SUM(L61:L62)</f>
        <v>0</v>
      </c>
      <c r="M63" s="10" t="n">
        <f aca="false">SUM(M61:M62)</f>
        <v>0</v>
      </c>
      <c r="N63" s="10" t="n">
        <f aca="false">SUM(N61:N62)</f>
        <v>92</v>
      </c>
      <c r="O63" s="10" t="n">
        <f aca="false">SUM(O61:O62)</f>
        <v>44</v>
      </c>
      <c r="P63" s="10" t="n">
        <f aca="false">SUM(P61:P62)</f>
        <v>136</v>
      </c>
    </row>
    <row r="64" customFormat="false" ht="14.4" hidden="false" customHeight="false" outlineLevel="0" collapsed="false">
      <c r="A64" s="7" t="s">
        <v>78</v>
      </c>
      <c r="B64" s="8" t="s">
        <v>73</v>
      </c>
      <c r="C64" s="5" t="n">
        <v>80</v>
      </c>
      <c r="D64" s="5" t="n">
        <v>54</v>
      </c>
      <c r="E64" s="5" t="n">
        <f aca="false">SUM(C64+D64)</f>
        <v>134</v>
      </c>
      <c r="F64" s="5" t="n">
        <v>4</v>
      </c>
      <c r="G64" s="5" t="n">
        <v>6</v>
      </c>
      <c r="H64" s="5" t="n">
        <f aca="false">(C64-F64)</f>
        <v>76</v>
      </c>
      <c r="I64" s="5" t="n">
        <f aca="false">(D64-G64)</f>
        <v>48</v>
      </c>
      <c r="J64" s="5" t="n">
        <v>7</v>
      </c>
      <c r="K64" s="5" t="n">
        <v>11</v>
      </c>
      <c r="L64" s="5" t="n">
        <v>0</v>
      </c>
      <c r="M64" s="5" t="n">
        <v>1</v>
      </c>
      <c r="N64" s="5" t="n">
        <f aca="false">(H64-J64-L64)</f>
        <v>69</v>
      </c>
      <c r="O64" s="5" t="n">
        <f aca="false">(I64-K64-M64)</f>
        <v>36</v>
      </c>
      <c r="P64" s="5" t="n">
        <f aca="false">SUM(N64:O64)</f>
        <v>105</v>
      </c>
    </row>
    <row r="65" customFormat="false" ht="14.4" hidden="false" customHeight="false" outlineLevel="0" collapsed="false">
      <c r="A65" s="7"/>
      <c r="B65" s="8" t="s">
        <v>74</v>
      </c>
      <c r="C65" s="5" t="n">
        <v>39</v>
      </c>
      <c r="D65" s="5" t="n">
        <v>21</v>
      </c>
      <c r="E65" s="5" t="n">
        <f aca="false">SUM(C65+D65)</f>
        <v>60</v>
      </c>
      <c r="F65" s="5" t="n">
        <v>1</v>
      </c>
      <c r="G65" s="5" t="n">
        <v>1</v>
      </c>
      <c r="H65" s="5" t="n">
        <f aca="false">(C65-F65)</f>
        <v>38</v>
      </c>
      <c r="I65" s="5" t="n">
        <f aca="false">(D65-G65)</f>
        <v>20</v>
      </c>
      <c r="J65" s="5" t="n">
        <v>12</v>
      </c>
      <c r="K65" s="5" t="n">
        <v>2</v>
      </c>
      <c r="L65" s="5" t="n">
        <v>1</v>
      </c>
      <c r="M65" s="5" t="n">
        <v>0</v>
      </c>
      <c r="N65" s="5" t="n">
        <f aca="false">(H65-J65-L65)</f>
        <v>25</v>
      </c>
      <c r="O65" s="5" t="n">
        <f aca="false">(I65-K65-M65)</f>
        <v>18</v>
      </c>
      <c r="P65" s="5" t="n">
        <f aca="false">SUM(N65:O65)</f>
        <v>43</v>
      </c>
    </row>
    <row r="66" customFormat="false" ht="14.4" hidden="false" customHeight="false" outlineLevel="0" collapsed="false">
      <c r="A66" s="7"/>
      <c r="B66" s="9" t="s">
        <v>11</v>
      </c>
      <c r="C66" s="10" t="n">
        <f aca="false">SUM(C64:C65)</f>
        <v>119</v>
      </c>
      <c r="D66" s="10" t="n">
        <f aca="false">SUM(D64:D65)</f>
        <v>75</v>
      </c>
      <c r="E66" s="10" t="n">
        <f aca="false">SUM(E64:E65)</f>
        <v>194</v>
      </c>
      <c r="F66" s="10" t="n">
        <f aca="false">SUM(F64:F65)</f>
        <v>5</v>
      </c>
      <c r="G66" s="10" t="n">
        <f aca="false">SUM(G64:G65)</f>
        <v>7</v>
      </c>
      <c r="H66" s="10" t="n">
        <f aca="false">SUM(H64:H65)</f>
        <v>114</v>
      </c>
      <c r="I66" s="10" t="n">
        <f aca="false">SUM(I64:I65)</f>
        <v>68</v>
      </c>
      <c r="J66" s="10" t="n">
        <f aca="false">SUM(J64:J65)</f>
        <v>19</v>
      </c>
      <c r="K66" s="10" t="n">
        <f aca="false">SUM(K64:K65)</f>
        <v>13</v>
      </c>
      <c r="L66" s="10" t="n">
        <f aca="false">SUM(L64:L65)</f>
        <v>1</v>
      </c>
      <c r="M66" s="10" t="n">
        <f aca="false">SUM(M64:M65)</f>
        <v>1</v>
      </c>
      <c r="N66" s="10" t="n">
        <f aca="false">SUM(N64:N65)</f>
        <v>94</v>
      </c>
      <c r="O66" s="10" t="n">
        <f aca="false">SUM(O64:O65)</f>
        <v>54</v>
      </c>
      <c r="P66" s="10" t="n">
        <f aca="false">SUM(P64:P65)</f>
        <v>148</v>
      </c>
    </row>
    <row r="67" customFormat="false" ht="14.4" hidden="false" customHeight="false" outlineLevel="0" collapsed="false">
      <c r="A67" s="7"/>
      <c r="B67" s="9" t="s">
        <v>75</v>
      </c>
      <c r="C67" s="12" t="n">
        <f aca="false">SUM(C6+C10+C13+C16+C20+C24+C27+C30+C33+C36+C40+C43+C45+C48+C51+C54+C57+C60+C63+C66)</f>
        <v>3003</v>
      </c>
      <c r="D67" s="12" t="n">
        <f aca="false">SUM(D6+D10+D13+D16+D20+D24+D27+D30+D33+D36+D40+D43+D45+D48+D51+D54+D57+D60+D63+D66)</f>
        <v>1723</v>
      </c>
      <c r="E67" s="12" t="n">
        <f aca="false">SUM(E6+E10+E13+E16+E20+E24+E27+E30+E33+E36+E40+E43+E45+E48+E51+E54+E57+E60+E63+E66)</f>
        <v>4726</v>
      </c>
      <c r="F67" s="12" t="n">
        <f aca="false">SUM(F6+F10+F13+F16+F20+F24+F27+F30+F33+F36+F40+F43+F45+F48+F51+F54+F57+F60+F63+F66)</f>
        <v>127</v>
      </c>
      <c r="G67" s="12" t="n">
        <f aca="false">SUM(G6+G10+G13+G16+G20+G24+G27+G30+G33+G36+G40+G43+G45+G48+G51+G54+G57+G60+G63+G66)</f>
        <v>96</v>
      </c>
      <c r="H67" s="12" t="n">
        <f aca="false">SUM(H6+H10+H13+H16+H20+H24+H27+H30+H33+H36+H40+H43+H45+H48+H51+H54+H57+H60+H63+H66)</f>
        <v>2876</v>
      </c>
      <c r="I67" s="12" t="n">
        <f aca="false">SUM(I6+I10+I13+I16+I20+I24+I27+I30+I33+I36+I40+I43+I45+I48+I51+I54+I57+I60+I63+I66)</f>
        <v>1627</v>
      </c>
      <c r="J67" s="12" t="n">
        <f aca="false">SUM(J6+J10+J13+J16+J20+J24+J27+J30+J33+J36+J40+J43+J45+J48+J51+J54+J57+J60+J63+J66)</f>
        <v>524</v>
      </c>
      <c r="K67" s="12" t="n">
        <f aca="false">SUM(K6+K10+K13+K16+K20+K24+K27+K30+K33+K36+K40+K43+K45+K48+K51+K54+K57+K60+K63+K66)</f>
        <v>258</v>
      </c>
      <c r="L67" s="12" t="n">
        <f aca="false">SUM(L6+L10+L13+L16+L20+L24+L27+L30+L33+L36+L40+L43+L45+L48+L51+L54+L57+L60+L63+L66)</f>
        <v>18</v>
      </c>
      <c r="M67" s="12" t="n">
        <f aca="false">SUM(M6+M10+M13+M16+M20+M24+M27+M30+M33+M36+M40+M43+M45+M48+M51+M54+M57+M60+M63+M66)</f>
        <v>24</v>
      </c>
      <c r="N67" s="12" t="n">
        <f aca="false">SUM(N6+N10+N13+N16+N20+N24+N27+N30+N33+N36+N40+N43+N45+N48+N51+N54+N57+N60+N63+N66)</f>
        <v>2334</v>
      </c>
      <c r="O67" s="12" t="n">
        <f aca="false">SUM(O6+O10+O13+O16+O20+O24+O27+O30+O33+O36+O40+O43+O45+O48+O51+O54+O57+O60+O63+O66)</f>
        <v>1345</v>
      </c>
      <c r="P67" s="12" t="n">
        <f aca="false">SUM(P6+P10+P13+P16+P20+P24+P27+P30+P33+P36+P40+P43+P45+P48+P51+P54+P57+P60+P63+P66)</f>
        <v>3679</v>
      </c>
    </row>
  </sheetData>
  <mergeCells count="7">
    <mergeCell ref="A1:P1"/>
    <mergeCell ref="C2:E2"/>
    <mergeCell ref="F2:G2"/>
    <mergeCell ref="H2:I2"/>
    <mergeCell ref="J2:K2"/>
    <mergeCell ref="L2:M2"/>
    <mergeCell ref="N2:P2"/>
  </mergeCells>
  <printOptions headings="false" gridLines="false" gridLinesSet="true" horizontalCentered="false" verticalCentered="false"/>
  <pageMargins left="0.390277777777778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87"/>
    <col collapsed="false" customWidth="true" hidden="false" outlineLevel="0" max="3" min="3" style="0" width="8.66"/>
    <col collapsed="false" customWidth="true" hidden="false" outlineLevel="0" max="5" min="4" style="0" width="6.55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55"/>
    <col collapsed="false" customWidth="true" hidden="false" outlineLevel="0" max="9" min="9" style="0" width="6.43"/>
    <col collapsed="false" customWidth="true" hidden="false" outlineLevel="0" max="10" min="10" style="0" width="6.66"/>
    <col collapsed="false" customWidth="true" hidden="false" outlineLevel="0" max="11" min="11" style="0" width="5.66"/>
    <col collapsed="false" customWidth="true" hidden="false" outlineLevel="0" max="12" min="12" style="0" width="5.87"/>
    <col collapsed="false" customWidth="true" hidden="false" outlineLevel="0" max="13" min="13" style="0" width="6.32"/>
    <col collapsed="false" customWidth="true" hidden="false" outlineLevel="0" max="14" min="14" style="0" width="5.87"/>
    <col collapsed="false" customWidth="true" hidden="false" outlineLevel="0" max="16" min="15" style="0" width="6.43"/>
    <col collapsed="false" customWidth="true" hidden="false" outlineLevel="0" max="17" min="17" style="0" width="6.87"/>
    <col collapsed="false" customWidth="true" hidden="false" outlineLevel="0" max="18" min="18" style="0" width="6.99"/>
    <col collapsed="false" customWidth="true" hidden="false" outlineLevel="0" max="19" min="19" style="0" width="9.33"/>
  </cols>
  <sheetData>
    <row r="1" customFormat="false" ht="24.6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49.2" hidden="false" customHeight="true" outlineLevel="0" collapsed="false">
      <c r="A2" s="15" t="s">
        <v>80</v>
      </c>
      <c r="B2" s="16" t="s">
        <v>1</v>
      </c>
      <c r="C2" s="4" t="s">
        <v>81</v>
      </c>
      <c r="D2" s="17" t="s">
        <v>3</v>
      </c>
      <c r="E2" s="17"/>
      <c r="F2" s="17"/>
      <c r="G2" s="17" t="s">
        <v>4</v>
      </c>
      <c r="H2" s="17"/>
      <c r="I2" s="17" t="s">
        <v>5</v>
      </c>
      <c r="J2" s="17"/>
      <c r="K2" s="17" t="s">
        <v>6</v>
      </c>
      <c r="L2" s="17"/>
      <c r="M2" s="17" t="s">
        <v>7</v>
      </c>
      <c r="N2" s="17"/>
      <c r="O2" s="17" t="s">
        <v>8</v>
      </c>
      <c r="P2" s="17"/>
      <c r="Q2" s="17"/>
      <c r="R2" s="17" t="s">
        <v>82</v>
      </c>
      <c r="S2" s="17" t="s">
        <v>83</v>
      </c>
    </row>
    <row r="3" customFormat="false" ht="19.5" hidden="false" customHeight="true" outlineLevel="0" collapsed="false">
      <c r="A3" s="18"/>
      <c r="B3" s="16"/>
      <c r="C3" s="16"/>
      <c r="D3" s="4" t="s">
        <v>12</v>
      </c>
      <c r="E3" s="4" t="s">
        <v>10</v>
      </c>
      <c r="F3" s="5" t="s">
        <v>11</v>
      </c>
      <c r="G3" s="19" t="s">
        <v>12</v>
      </c>
      <c r="H3" s="19" t="s">
        <v>10</v>
      </c>
      <c r="I3" s="19" t="s">
        <v>12</v>
      </c>
      <c r="J3" s="19" t="s">
        <v>10</v>
      </c>
      <c r="K3" s="19" t="s">
        <v>12</v>
      </c>
      <c r="L3" s="19" t="s">
        <v>10</v>
      </c>
      <c r="M3" s="6" t="s">
        <v>12</v>
      </c>
      <c r="N3" s="6" t="s">
        <v>10</v>
      </c>
      <c r="O3" s="4" t="s">
        <v>12</v>
      </c>
      <c r="P3" s="4" t="s">
        <v>10</v>
      </c>
      <c r="Q3" s="20" t="s">
        <v>11</v>
      </c>
      <c r="R3" s="18"/>
      <c r="S3" s="18"/>
    </row>
    <row r="4" customFormat="false" ht="18" hidden="false" customHeight="true" outlineLevel="0" collapsed="false">
      <c r="A4" s="5" t="n">
        <v>1</v>
      </c>
      <c r="B4" s="7" t="s">
        <v>13</v>
      </c>
      <c r="C4" s="5" t="n">
        <v>978</v>
      </c>
      <c r="D4" s="5" t="n">
        <f aca="false">'Block-P'!C6</f>
        <v>927</v>
      </c>
      <c r="E4" s="5" t="n">
        <f aca="false">'Block-P'!D6</f>
        <v>772</v>
      </c>
      <c r="F4" s="5" t="n">
        <f aca="false">'Block-P'!E6</f>
        <v>1699</v>
      </c>
      <c r="G4" s="5" t="n">
        <f aca="false">'Block-P'!F6</f>
        <v>41</v>
      </c>
      <c r="H4" s="5" t="n">
        <f aca="false">'Block-P'!G6</f>
        <v>25</v>
      </c>
      <c r="I4" s="5" t="n">
        <f aca="false">'Block-P'!H6</f>
        <v>886</v>
      </c>
      <c r="J4" s="5" t="n">
        <f aca="false">'Block-P'!I6</f>
        <v>747</v>
      </c>
      <c r="K4" s="5" t="n">
        <f aca="false">'Block-P'!J6</f>
        <v>199</v>
      </c>
      <c r="L4" s="5" t="n">
        <f aca="false">'Block-P'!K6</f>
        <v>125</v>
      </c>
      <c r="M4" s="5" t="n">
        <f aca="false">'Block-P'!L6</f>
        <v>325</v>
      </c>
      <c r="N4" s="5" t="n">
        <f aca="false">'Block-P'!M6</f>
        <v>317</v>
      </c>
      <c r="O4" s="5" t="n">
        <f aca="false">'Block-P'!N6</f>
        <v>362</v>
      </c>
      <c r="P4" s="5" t="n">
        <f aca="false">'Block-P'!O6</f>
        <v>305</v>
      </c>
      <c r="Q4" s="5" t="n">
        <f aca="false">'Block-P'!P6</f>
        <v>667</v>
      </c>
      <c r="R4" s="5" t="n">
        <v>16</v>
      </c>
      <c r="S4" s="5" t="n">
        <f aca="false">C4-(M4+N4+R4)</f>
        <v>320</v>
      </c>
    </row>
    <row r="5" customFormat="false" ht="18" hidden="false" customHeight="true" outlineLevel="0" collapsed="false">
      <c r="A5" s="5" t="n">
        <v>2</v>
      </c>
      <c r="B5" s="7" t="s">
        <v>16</v>
      </c>
      <c r="C5" s="5" t="n">
        <v>1240</v>
      </c>
      <c r="D5" s="5" t="n">
        <f aca="false">'Block-P'!C10</f>
        <v>1137</v>
      </c>
      <c r="E5" s="5" t="n">
        <f aca="false">'Block-P'!D10</f>
        <v>827</v>
      </c>
      <c r="F5" s="5" t="n">
        <f aca="false">'Block-P'!E10</f>
        <v>1964</v>
      </c>
      <c r="G5" s="5" t="n">
        <f aca="false">'Block-P'!F10</f>
        <v>45</v>
      </c>
      <c r="H5" s="5" t="n">
        <f aca="false">'Block-P'!G10</f>
        <v>38</v>
      </c>
      <c r="I5" s="5" t="n">
        <f aca="false">'Block-P'!H10</f>
        <v>1092</v>
      </c>
      <c r="J5" s="5" t="n">
        <f aca="false">'Block-P'!I10</f>
        <v>789</v>
      </c>
      <c r="K5" s="5" t="n">
        <f aca="false">'Block-P'!J10</f>
        <v>192</v>
      </c>
      <c r="L5" s="5" t="n">
        <f aca="false">'Block-P'!K10</f>
        <v>96</v>
      </c>
      <c r="M5" s="5" t="n">
        <f aca="false">'Block-P'!L10</f>
        <v>441</v>
      </c>
      <c r="N5" s="5" t="n">
        <f aca="false">'Block-P'!M10</f>
        <v>404</v>
      </c>
      <c r="O5" s="5" t="n">
        <f aca="false">'Block-P'!N10</f>
        <v>459</v>
      </c>
      <c r="P5" s="5" t="n">
        <f aca="false">'Block-P'!O10</f>
        <v>289</v>
      </c>
      <c r="Q5" s="5" t="n">
        <f aca="false">'Block-P'!P10</f>
        <v>748</v>
      </c>
      <c r="R5" s="5" t="n">
        <v>47</v>
      </c>
      <c r="S5" s="5" t="n">
        <f aca="false">C5-(M5+N5+R5)</f>
        <v>348</v>
      </c>
    </row>
    <row r="6" customFormat="false" ht="18" hidden="false" customHeight="true" outlineLevel="0" collapsed="false">
      <c r="A6" s="5" t="n">
        <v>3</v>
      </c>
      <c r="B6" s="7" t="s">
        <v>20</v>
      </c>
      <c r="C6" s="5" t="n">
        <v>646</v>
      </c>
      <c r="D6" s="5" t="n">
        <f aca="false">'Block-P'!C13</f>
        <v>647</v>
      </c>
      <c r="E6" s="5" t="n">
        <f aca="false">'Block-P'!D13</f>
        <v>386</v>
      </c>
      <c r="F6" s="5" t="n">
        <f aca="false">'Block-P'!E13</f>
        <v>1033</v>
      </c>
      <c r="G6" s="5" t="n">
        <f aca="false">'Block-P'!F13</f>
        <v>21</v>
      </c>
      <c r="H6" s="5" t="n">
        <f aca="false">'Block-P'!G13</f>
        <v>12</v>
      </c>
      <c r="I6" s="5" t="n">
        <f aca="false">'Block-P'!H13</f>
        <v>626</v>
      </c>
      <c r="J6" s="5" t="n">
        <f aca="false">'Block-P'!I13</f>
        <v>374</v>
      </c>
      <c r="K6" s="5" t="n">
        <f aca="false">'Block-P'!J13</f>
        <v>130</v>
      </c>
      <c r="L6" s="5" t="n">
        <f aca="false">'Block-P'!K13</f>
        <v>40</v>
      </c>
      <c r="M6" s="5" t="n">
        <f aca="false">'Block-P'!L13</f>
        <v>249</v>
      </c>
      <c r="N6" s="5" t="n">
        <f aca="false">'Block-P'!M13</f>
        <v>200</v>
      </c>
      <c r="O6" s="5" t="n">
        <f aca="false">'Block-P'!N13</f>
        <v>247</v>
      </c>
      <c r="P6" s="5" t="n">
        <f aca="false">'Block-P'!O13</f>
        <v>134</v>
      </c>
      <c r="Q6" s="5" t="n">
        <f aca="false">'Block-P'!P13</f>
        <v>381</v>
      </c>
      <c r="R6" s="5" t="n">
        <v>14</v>
      </c>
      <c r="S6" s="5" t="n">
        <f aca="false">C6-(M6+N6+R6)</f>
        <v>183</v>
      </c>
    </row>
    <row r="7" customFormat="false" ht="18" hidden="false" customHeight="true" outlineLevel="0" collapsed="false">
      <c r="A7" s="5" t="n">
        <v>4</v>
      </c>
      <c r="B7" s="7" t="s">
        <v>23</v>
      </c>
      <c r="C7" s="5" t="n">
        <v>1114</v>
      </c>
      <c r="D7" s="5" t="n">
        <f aca="false">'Block-P'!C16</f>
        <v>1042</v>
      </c>
      <c r="E7" s="5" t="n">
        <f aca="false">'Block-P'!D16</f>
        <v>768</v>
      </c>
      <c r="F7" s="5" t="n">
        <f aca="false">'Block-P'!E16</f>
        <v>1810</v>
      </c>
      <c r="G7" s="5" t="n">
        <f aca="false">'Block-P'!F16</f>
        <v>22</v>
      </c>
      <c r="H7" s="5" t="n">
        <f aca="false">'Block-P'!G16</f>
        <v>16</v>
      </c>
      <c r="I7" s="5" t="n">
        <f aca="false">'Block-P'!H16</f>
        <v>1020</v>
      </c>
      <c r="J7" s="5" t="n">
        <f aca="false">'Block-P'!I16</f>
        <v>752</v>
      </c>
      <c r="K7" s="5" t="n">
        <f aca="false">'Block-P'!J16</f>
        <v>123</v>
      </c>
      <c r="L7" s="5" t="n">
        <f aca="false">'Block-P'!K16</f>
        <v>86</v>
      </c>
      <c r="M7" s="5" t="n">
        <f aca="false">'Block-P'!L16</f>
        <v>383</v>
      </c>
      <c r="N7" s="5" t="n">
        <f aca="false">'Block-P'!M16</f>
        <v>323</v>
      </c>
      <c r="O7" s="5" t="n">
        <f aca="false">'Block-P'!N16</f>
        <v>514</v>
      </c>
      <c r="P7" s="5" t="n">
        <f aca="false">'Block-P'!O16</f>
        <v>343</v>
      </c>
      <c r="Q7" s="5" t="n">
        <f aca="false">'Block-P'!P16</f>
        <v>857</v>
      </c>
      <c r="R7" s="5" t="n">
        <v>8</v>
      </c>
      <c r="S7" s="5" t="n">
        <f aca="false">C7-(M7+N7+R7)</f>
        <v>400</v>
      </c>
    </row>
    <row r="8" customFormat="false" ht="18" hidden="false" customHeight="true" outlineLevel="0" collapsed="false">
      <c r="A8" s="5" t="n">
        <v>5</v>
      </c>
      <c r="B8" s="7" t="s">
        <v>26</v>
      </c>
      <c r="C8" s="5" t="n">
        <v>1514</v>
      </c>
      <c r="D8" s="5" t="n">
        <f aca="false">'Block-P'!C20</f>
        <v>1472</v>
      </c>
      <c r="E8" s="5" t="n">
        <f aca="false">'Block-P'!D20</f>
        <v>936</v>
      </c>
      <c r="F8" s="5" t="n">
        <f aca="false">'Block-P'!E20</f>
        <v>2408</v>
      </c>
      <c r="G8" s="5" t="n">
        <f aca="false">'Block-P'!F20</f>
        <v>31</v>
      </c>
      <c r="H8" s="5" t="n">
        <f aca="false">'Block-P'!G20</f>
        <v>39</v>
      </c>
      <c r="I8" s="5" t="n">
        <f aca="false">'Block-P'!H20</f>
        <v>1441</v>
      </c>
      <c r="J8" s="5" t="n">
        <f aca="false">'Block-P'!I20</f>
        <v>897</v>
      </c>
      <c r="K8" s="5" t="n">
        <f aca="false">'Block-P'!J20</f>
        <v>196</v>
      </c>
      <c r="L8" s="5" t="n">
        <f aca="false">'Block-P'!K20</f>
        <v>96</v>
      </c>
      <c r="M8" s="5" t="n">
        <f aca="false">'Block-P'!L20</f>
        <v>554</v>
      </c>
      <c r="N8" s="5" t="n">
        <f aca="false">'Block-P'!M20</f>
        <v>439</v>
      </c>
      <c r="O8" s="5" t="n">
        <f aca="false">'Block-P'!N20</f>
        <v>691</v>
      </c>
      <c r="P8" s="5" t="n">
        <f aca="false">'Block-P'!O20</f>
        <v>362</v>
      </c>
      <c r="Q8" s="5" t="n">
        <f aca="false">'Block-P'!P20</f>
        <v>1053</v>
      </c>
      <c r="R8" s="5" t="n">
        <v>53</v>
      </c>
      <c r="S8" s="5" t="n">
        <f aca="false">C8-(M8+N8+R8)</f>
        <v>468</v>
      </c>
    </row>
    <row r="9" customFormat="false" ht="18" hidden="false" customHeight="true" outlineLevel="0" collapsed="false">
      <c r="A9" s="5" t="n">
        <v>6</v>
      </c>
      <c r="B9" s="7" t="s">
        <v>30</v>
      </c>
      <c r="C9" s="5" t="n">
        <v>1197</v>
      </c>
      <c r="D9" s="5" t="n">
        <f aca="false">'Block-P'!C24</f>
        <v>1038</v>
      </c>
      <c r="E9" s="5" t="n">
        <f aca="false">'Block-P'!D24</f>
        <v>736</v>
      </c>
      <c r="F9" s="5" t="n">
        <f aca="false">'Block-P'!E24</f>
        <v>1774</v>
      </c>
      <c r="G9" s="5" t="n">
        <f aca="false">'Block-P'!F24</f>
        <v>15</v>
      </c>
      <c r="H9" s="5" t="n">
        <f aca="false">'Block-P'!G24</f>
        <v>14</v>
      </c>
      <c r="I9" s="5" t="n">
        <f aca="false">'Block-P'!H24</f>
        <v>1023</v>
      </c>
      <c r="J9" s="5" t="n">
        <f aca="false">'Block-P'!I24</f>
        <v>722</v>
      </c>
      <c r="K9" s="5" t="n">
        <f aca="false">'Block-P'!J24</f>
        <v>86</v>
      </c>
      <c r="L9" s="5" t="n">
        <f aca="false">'Block-P'!K24</f>
        <v>49</v>
      </c>
      <c r="M9" s="5" t="n">
        <f aca="false">'Block-P'!L24</f>
        <v>447</v>
      </c>
      <c r="N9" s="5" t="n">
        <f aca="false">'Block-P'!M24</f>
        <v>358</v>
      </c>
      <c r="O9" s="5" t="n">
        <f aca="false">'Block-P'!N24</f>
        <v>490</v>
      </c>
      <c r="P9" s="5" t="n">
        <f aca="false">'Block-P'!O24</f>
        <v>315</v>
      </c>
      <c r="Q9" s="5" t="n">
        <f aca="false">'Block-P'!P24</f>
        <v>805</v>
      </c>
      <c r="R9" s="5" t="n">
        <v>14</v>
      </c>
      <c r="S9" s="5" t="n">
        <f aca="false">C9-(M9+N9+R9)</f>
        <v>378</v>
      </c>
    </row>
    <row r="10" customFormat="false" ht="18" hidden="false" customHeight="true" outlineLevel="0" collapsed="false">
      <c r="A10" s="5" t="n">
        <v>7</v>
      </c>
      <c r="B10" s="7" t="s">
        <v>34</v>
      </c>
      <c r="C10" s="5" t="n">
        <v>1265</v>
      </c>
      <c r="D10" s="5" t="n">
        <f aca="false">'Block-P'!C27</f>
        <v>1011</v>
      </c>
      <c r="E10" s="5" t="n">
        <f aca="false">'Block-P'!D27</f>
        <v>612</v>
      </c>
      <c r="F10" s="5" t="n">
        <f aca="false">'Block-P'!E27</f>
        <v>1623</v>
      </c>
      <c r="G10" s="5" t="n">
        <f aca="false">'Block-P'!F27</f>
        <v>76</v>
      </c>
      <c r="H10" s="5" t="n">
        <f aca="false">'Block-P'!G27</f>
        <v>53</v>
      </c>
      <c r="I10" s="5" t="n">
        <f aca="false">'Block-P'!H27</f>
        <v>935</v>
      </c>
      <c r="J10" s="5" t="n">
        <f aca="false">'Block-P'!I27</f>
        <v>559</v>
      </c>
      <c r="K10" s="5" t="n">
        <f aca="false">'Block-P'!J27</f>
        <v>92</v>
      </c>
      <c r="L10" s="5" t="n">
        <f aca="false">'Block-P'!K27</f>
        <v>58</v>
      </c>
      <c r="M10" s="5" t="n">
        <f aca="false">'Block-P'!L27</f>
        <v>577</v>
      </c>
      <c r="N10" s="5" t="n">
        <f aca="false">'Block-P'!M27</f>
        <v>392</v>
      </c>
      <c r="O10" s="5" t="n">
        <f aca="false">'Block-P'!N27</f>
        <v>266</v>
      </c>
      <c r="P10" s="5" t="n">
        <f aca="false">'Block-P'!O27</f>
        <v>109</v>
      </c>
      <c r="Q10" s="5" t="n">
        <f aca="false">'Block-P'!P27</f>
        <v>375</v>
      </c>
      <c r="R10" s="5" t="n">
        <v>117</v>
      </c>
      <c r="S10" s="5" t="n">
        <f aca="false">C10-(M10+N10+R10)</f>
        <v>179</v>
      </c>
    </row>
    <row r="11" customFormat="false" ht="18" hidden="false" customHeight="true" outlineLevel="0" collapsed="false">
      <c r="A11" s="5" t="n">
        <v>8</v>
      </c>
      <c r="B11" s="7" t="s">
        <v>37</v>
      </c>
      <c r="C11" s="5" t="n">
        <v>868</v>
      </c>
      <c r="D11" s="5" t="n">
        <f aca="false">'Block-P'!C30</f>
        <v>1551</v>
      </c>
      <c r="E11" s="5" t="n">
        <f aca="false">'Block-P'!D30</f>
        <v>955</v>
      </c>
      <c r="F11" s="5" t="n">
        <f aca="false">'Block-P'!E30</f>
        <v>2506</v>
      </c>
      <c r="G11" s="5" t="n">
        <f aca="false">'Block-P'!F30</f>
        <v>663</v>
      </c>
      <c r="H11" s="5" t="n">
        <f aca="false">'Block-P'!G30</f>
        <v>425</v>
      </c>
      <c r="I11" s="5" t="n">
        <f aca="false">'Block-P'!H30</f>
        <v>888</v>
      </c>
      <c r="J11" s="5" t="n">
        <f aca="false">'Block-P'!I30</f>
        <v>530</v>
      </c>
      <c r="K11" s="5" t="n">
        <f aca="false">'Block-P'!J30</f>
        <v>117</v>
      </c>
      <c r="L11" s="5" t="n">
        <f aca="false">'Block-P'!K30</f>
        <v>55</v>
      </c>
      <c r="M11" s="5" t="n">
        <f aca="false">'Block-P'!L30</f>
        <v>260</v>
      </c>
      <c r="N11" s="5" t="n">
        <f aca="false">'Block-P'!M30</f>
        <v>225</v>
      </c>
      <c r="O11" s="5" t="n">
        <f aca="false">'Block-P'!N30</f>
        <v>511</v>
      </c>
      <c r="P11" s="5" t="n">
        <f aca="false">'Block-P'!O30</f>
        <v>250</v>
      </c>
      <c r="Q11" s="5" t="n">
        <f aca="false">'Block-P'!P30</f>
        <v>761</v>
      </c>
      <c r="R11" s="5" t="n">
        <v>9</v>
      </c>
      <c r="S11" s="5" t="n">
        <f aca="false">C11-(M11+N11+R11)</f>
        <v>374</v>
      </c>
    </row>
    <row r="12" customFormat="false" ht="18" hidden="false" customHeight="true" outlineLevel="0" collapsed="false">
      <c r="A12" s="5" t="n">
        <v>9</v>
      </c>
      <c r="B12" s="7" t="s">
        <v>40</v>
      </c>
      <c r="C12" s="5" t="n">
        <v>1165</v>
      </c>
      <c r="D12" s="5" t="n">
        <f aca="false">'Block-P'!C33</f>
        <v>1435</v>
      </c>
      <c r="E12" s="5" t="n">
        <f aca="false">'Block-P'!D33</f>
        <v>908</v>
      </c>
      <c r="F12" s="5" t="n">
        <f aca="false">'Block-P'!E33</f>
        <v>2343</v>
      </c>
      <c r="G12" s="5" t="n">
        <f aca="false">'Block-P'!F33</f>
        <v>32</v>
      </c>
      <c r="H12" s="5" t="n">
        <f aca="false">'Block-P'!G33</f>
        <v>32</v>
      </c>
      <c r="I12" s="5" t="n">
        <f aca="false">'Block-P'!H33</f>
        <v>1403</v>
      </c>
      <c r="J12" s="5" t="n">
        <f aca="false">'Block-P'!I33</f>
        <v>876</v>
      </c>
      <c r="K12" s="5" t="n">
        <f aca="false">'Block-P'!J33</f>
        <v>233</v>
      </c>
      <c r="L12" s="5" t="n">
        <f aca="false">'Block-P'!K33</f>
        <v>111</v>
      </c>
      <c r="M12" s="5" t="n">
        <f aca="false">'Block-P'!L33</f>
        <v>284</v>
      </c>
      <c r="N12" s="5" t="n">
        <f aca="false">'Block-P'!M33</f>
        <v>274</v>
      </c>
      <c r="O12" s="5" t="n">
        <f aca="false">'Block-P'!N33</f>
        <v>886</v>
      </c>
      <c r="P12" s="5" t="n">
        <f aca="false">'Block-P'!O33</f>
        <v>491</v>
      </c>
      <c r="Q12" s="5" t="n">
        <f aca="false">'Block-P'!P33</f>
        <v>1377</v>
      </c>
      <c r="R12" s="5" t="n">
        <v>20</v>
      </c>
      <c r="S12" s="5" t="n">
        <f aca="false">C12-(M12+N12+R12)</f>
        <v>587</v>
      </c>
    </row>
    <row r="13" customFormat="false" ht="18" hidden="false" customHeight="true" outlineLevel="0" collapsed="false">
      <c r="A13" s="5" t="n">
        <v>10</v>
      </c>
      <c r="B13" s="7" t="s">
        <v>43</v>
      </c>
      <c r="C13" s="5" t="n">
        <v>990</v>
      </c>
      <c r="D13" s="5" t="n">
        <f aca="false">'Block-P'!C36</f>
        <v>886</v>
      </c>
      <c r="E13" s="5" t="n">
        <f aca="false">'Block-P'!D36</f>
        <v>771</v>
      </c>
      <c r="F13" s="5" t="n">
        <f aca="false">'Block-P'!E36</f>
        <v>1657</v>
      </c>
      <c r="G13" s="5" t="n">
        <f aca="false">'Block-P'!F36</f>
        <v>30</v>
      </c>
      <c r="H13" s="5" t="n">
        <f aca="false">'Block-P'!G36</f>
        <v>32</v>
      </c>
      <c r="I13" s="5" t="n">
        <f aca="false">'Block-P'!H36</f>
        <v>856</v>
      </c>
      <c r="J13" s="5" t="n">
        <f aca="false">'Block-P'!I36</f>
        <v>739</v>
      </c>
      <c r="K13" s="5" t="n">
        <f aca="false">'Block-P'!J36</f>
        <v>167</v>
      </c>
      <c r="L13" s="5" t="n">
        <f aca="false">'Block-P'!K36</f>
        <v>119</v>
      </c>
      <c r="M13" s="5" t="n">
        <f aca="false">'Block-P'!L36</f>
        <v>333</v>
      </c>
      <c r="N13" s="5" t="n">
        <f aca="false">'Block-P'!M36</f>
        <v>325</v>
      </c>
      <c r="O13" s="5" t="n">
        <f aca="false">'Block-P'!N36</f>
        <v>356</v>
      </c>
      <c r="P13" s="5" t="n">
        <f aca="false">'Block-P'!O36</f>
        <v>295</v>
      </c>
      <c r="Q13" s="5" t="n">
        <f aca="false">'Block-P'!P36</f>
        <v>651</v>
      </c>
      <c r="R13" s="5" t="n">
        <v>20</v>
      </c>
      <c r="S13" s="5" t="n">
        <f aca="false">C13-(M13+N13+R13)</f>
        <v>312</v>
      </c>
      <c r="X13" s="0" t="s">
        <v>84</v>
      </c>
    </row>
    <row r="14" customFormat="false" ht="18" hidden="false" customHeight="true" outlineLevel="0" collapsed="false">
      <c r="A14" s="5" t="n">
        <v>11</v>
      </c>
      <c r="B14" s="7" t="s">
        <v>46</v>
      </c>
      <c r="C14" s="5" t="n">
        <v>1395</v>
      </c>
      <c r="D14" s="5" t="n">
        <f aca="false">'Block-P'!C40</f>
        <v>1369</v>
      </c>
      <c r="E14" s="5" t="n">
        <f aca="false">'Block-P'!D40</f>
        <v>989</v>
      </c>
      <c r="F14" s="5" t="n">
        <f aca="false">'Block-P'!E40</f>
        <v>2358</v>
      </c>
      <c r="G14" s="5" t="n">
        <f aca="false">'Block-P'!F40</f>
        <v>32</v>
      </c>
      <c r="H14" s="5" t="n">
        <f aca="false">'Block-P'!G40</f>
        <v>9</v>
      </c>
      <c r="I14" s="5" t="n">
        <f aca="false">'Block-P'!H40</f>
        <v>1337</v>
      </c>
      <c r="J14" s="5" t="n">
        <f aca="false">'Block-P'!I40</f>
        <v>980</v>
      </c>
      <c r="K14" s="5" t="n">
        <f aca="false">'Block-P'!J40</f>
        <v>247</v>
      </c>
      <c r="L14" s="5" t="n">
        <f aca="false">'Block-P'!K40</f>
        <v>130</v>
      </c>
      <c r="M14" s="5" t="n">
        <f aca="false">'Block-P'!L40</f>
        <v>454</v>
      </c>
      <c r="N14" s="5" t="n">
        <f aca="false">'Block-P'!M40</f>
        <v>407</v>
      </c>
      <c r="O14" s="5" t="n">
        <f aca="false">'Block-P'!N40</f>
        <v>636</v>
      </c>
      <c r="P14" s="5" t="n">
        <f aca="false">'Block-P'!O40</f>
        <v>443</v>
      </c>
      <c r="Q14" s="5" t="n">
        <f aca="false">'Block-P'!P40</f>
        <v>1079</v>
      </c>
      <c r="R14" s="5" t="n">
        <v>22</v>
      </c>
      <c r="S14" s="5" t="n">
        <f aca="false">C14-(M14+N14+R14)</f>
        <v>512</v>
      </c>
    </row>
    <row r="15" customFormat="false" ht="18" hidden="false" customHeight="true" outlineLevel="0" collapsed="false">
      <c r="A15" s="5" t="n">
        <v>12</v>
      </c>
      <c r="B15" s="7" t="s">
        <v>50</v>
      </c>
      <c r="C15" s="5" t="n">
        <v>1179</v>
      </c>
      <c r="D15" s="5" t="n">
        <f aca="false">'Block-P'!C43</f>
        <v>1095</v>
      </c>
      <c r="E15" s="5" t="n">
        <f aca="false">'Block-P'!D43</f>
        <v>501</v>
      </c>
      <c r="F15" s="5" t="n">
        <f aca="false">'Block-P'!E43</f>
        <v>1596</v>
      </c>
      <c r="G15" s="5" t="n">
        <f aca="false">'Block-P'!F43</f>
        <v>22</v>
      </c>
      <c r="H15" s="5" t="n">
        <f aca="false">'Block-P'!G43</f>
        <v>35</v>
      </c>
      <c r="I15" s="5" t="n">
        <f aca="false">'Block-P'!H43</f>
        <v>1073</v>
      </c>
      <c r="J15" s="5" t="n">
        <f aca="false">'Block-P'!I43</f>
        <v>466</v>
      </c>
      <c r="K15" s="5" t="n">
        <f aca="false">'Block-P'!J43</f>
        <v>130</v>
      </c>
      <c r="L15" s="5" t="n">
        <f aca="false">'Block-P'!K43</f>
        <v>49</v>
      </c>
      <c r="M15" s="5" t="n">
        <f aca="false">'Block-P'!L43</f>
        <v>487</v>
      </c>
      <c r="N15" s="5" t="n">
        <f aca="false">'Block-P'!M43</f>
        <v>277</v>
      </c>
      <c r="O15" s="5" t="n">
        <f aca="false">'Block-P'!N43</f>
        <v>456</v>
      </c>
      <c r="P15" s="5" t="n">
        <f aca="false">'Block-P'!O43</f>
        <v>140</v>
      </c>
      <c r="Q15" s="5" t="n">
        <f aca="false">'Block-P'!P43</f>
        <v>596</v>
      </c>
      <c r="R15" s="5" t="n">
        <v>133</v>
      </c>
      <c r="S15" s="5" t="n">
        <f aca="false">C15-(M15+N15+R15)</f>
        <v>282</v>
      </c>
    </row>
    <row r="16" customFormat="false" ht="18" hidden="false" customHeight="true" outlineLevel="0" collapsed="false">
      <c r="A16" s="5" t="n">
        <v>13</v>
      </c>
      <c r="B16" s="7" t="s">
        <v>53</v>
      </c>
      <c r="C16" s="5" t="n">
        <v>843</v>
      </c>
      <c r="D16" s="5" t="n">
        <f aca="false">'Block-P'!C45</f>
        <v>785</v>
      </c>
      <c r="E16" s="5" t="n">
        <f aca="false">'Block-P'!D45</f>
        <v>324</v>
      </c>
      <c r="F16" s="5" t="n">
        <f aca="false">'Block-P'!E45</f>
        <v>1109</v>
      </c>
      <c r="G16" s="5" t="n">
        <f aca="false">'Block-P'!F45</f>
        <v>52</v>
      </c>
      <c r="H16" s="5" t="n">
        <f aca="false">'Block-P'!G45</f>
        <v>14</v>
      </c>
      <c r="I16" s="5" t="n">
        <f aca="false">'Block-P'!H45</f>
        <v>733</v>
      </c>
      <c r="J16" s="5" t="n">
        <f aca="false">'Block-P'!I45</f>
        <v>310</v>
      </c>
      <c r="K16" s="5" t="n">
        <f aca="false">'Block-P'!J45</f>
        <v>28</v>
      </c>
      <c r="L16" s="5" t="n">
        <f aca="false">'Block-P'!K45</f>
        <v>11</v>
      </c>
      <c r="M16" s="5" t="n">
        <f aca="false">'Block-P'!L45</f>
        <v>326</v>
      </c>
      <c r="N16" s="5" t="n">
        <f aca="false">'Block-P'!M45</f>
        <v>182</v>
      </c>
      <c r="O16" s="5" t="n">
        <f aca="false">'Block-P'!N45</f>
        <v>379</v>
      </c>
      <c r="P16" s="5" t="n">
        <f aca="false">'Block-P'!O45</f>
        <v>117</v>
      </c>
      <c r="Q16" s="5" t="n">
        <f aca="false">'Block-P'!P45</f>
        <v>496</v>
      </c>
      <c r="R16" s="5" t="n">
        <v>84</v>
      </c>
      <c r="S16" s="5" t="n">
        <f aca="false">C16-(M16+N16+R16)</f>
        <v>251</v>
      </c>
    </row>
    <row r="17" customFormat="false" ht="18" hidden="false" customHeight="true" outlineLevel="0" collapsed="false">
      <c r="A17" s="5" t="n">
        <v>14</v>
      </c>
      <c r="B17" s="7" t="s">
        <v>55</v>
      </c>
      <c r="C17" s="5" t="n">
        <v>528</v>
      </c>
      <c r="D17" s="5" t="n">
        <f aca="false">'Block-P'!C48</f>
        <v>386</v>
      </c>
      <c r="E17" s="5" t="n">
        <f aca="false">'Block-P'!D48</f>
        <v>288</v>
      </c>
      <c r="F17" s="5" t="n">
        <f aca="false">'Block-P'!E48</f>
        <v>674</v>
      </c>
      <c r="G17" s="5" t="n">
        <f aca="false">'Block-P'!F48</f>
        <v>11</v>
      </c>
      <c r="H17" s="5" t="n">
        <f aca="false">'Block-P'!G48</f>
        <v>17</v>
      </c>
      <c r="I17" s="5" t="n">
        <f aca="false">'Block-P'!H48</f>
        <v>375</v>
      </c>
      <c r="J17" s="5" t="n">
        <f aca="false">'Block-P'!I48</f>
        <v>271</v>
      </c>
      <c r="K17" s="5" t="n">
        <f aca="false">'Block-P'!J48</f>
        <v>54</v>
      </c>
      <c r="L17" s="5" t="n">
        <f aca="false">'Block-P'!K48</f>
        <v>30</v>
      </c>
      <c r="M17" s="5" t="n">
        <f aca="false">'Block-P'!L48</f>
        <v>215</v>
      </c>
      <c r="N17" s="5" t="n">
        <f aca="false">'Block-P'!M48</f>
        <v>172</v>
      </c>
      <c r="O17" s="5" t="n">
        <f aca="false">'Block-P'!N48</f>
        <v>106</v>
      </c>
      <c r="P17" s="5" t="n">
        <f aca="false">'Block-P'!O48</f>
        <v>69</v>
      </c>
      <c r="Q17" s="5" t="n">
        <f aca="false">'Block-P'!P48</f>
        <v>175</v>
      </c>
      <c r="R17" s="5" t="n">
        <v>56</v>
      </c>
      <c r="S17" s="5" t="n">
        <f aca="false">C17-(M17+N17+R17)</f>
        <v>85</v>
      </c>
    </row>
    <row r="18" customFormat="false" ht="18" hidden="false" customHeight="true" outlineLevel="0" collapsed="false">
      <c r="A18" s="5" t="n">
        <v>15</v>
      </c>
      <c r="B18" s="7" t="s">
        <v>57</v>
      </c>
      <c r="C18" s="5" t="n">
        <v>851</v>
      </c>
      <c r="D18" s="5" t="n">
        <f aca="false">'Block-P'!C51</f>
        <v>856</v>
      </c>
      <c r="E18" s="5" t="n">
        <f aca="false">'Block-P'!D51</f>
        <v>517</v>
      </c>
      <c r="F18" s="5" t="n">
        <f aca="false">'Block-P'!E51</f>
        <v>1373</v>
      </c>
      <c r="G18" s="5" t="n">
        <f aca="false">'Block-P'!F51</f>
        <v>26</v>
      </c>
      <c r="H18" s="5" t="n">
        <f aca="false">'Block-P'!G51</f>
        <v>11</v>
      </c>
      <c r="I18" s="5" t="n">
        <f aca="false">'Block-P'!H51</f>
        <v>830</v>
      </c>
      <c r="J18" s="5" t="n">
        <f aca="false">'Block-P'!I51</f>
        <v>506</v>
      </c>
      <c r="K18" s="5" t="n">
        <f aca="false">'Block-P'!J51</f>
        <v>98</v>
      </c>
      <c r="L18" s="5" t="n">
        <f aca="false">'Block-P'!K51</f>
        <v>40</v>
      </c>
      <c r="M18" s="5" t="n">
        <f aca="false">'Block-P'!L51</f>
        <v>259</v>
      </c>
      <c r="N18" s="5" t="n">
        <f aca="false">'Block-P'!M51</f>
        <v>208</v>
      </c>
      <c r="O18" s="5" t="n">
        <f aca="false">'Block-P'!N51</f>
        <v>473</v>
      </c>
      <c r="P18" s="5" t="n">
        <f aca="false">'Block-P'!O51</f>
        <v>258</v>
      </c>
      <c r="Q18" s="5" t="n">
        <f aca="false">'Block-P'!P51</f>
        <v>731</v>
      </c>
      <c r="R18" s="5" t="n">
        <v>42</v>
      </c>
      <c r="S18" s="5" t="n">
        <f aca="false">C18-(M18+N18+R18)</f>
        <v>342</v>
      </c>
    </row>
    <row r="19" customFormat="false" ht="18" hidden="false" customHeight="true" outlineLevel="0" collapsed="false">
      <c r="A19" s="5" t="n">
        <v>16</v>
      </c>
      <c r="B19" s="7" t="s">
        <v>60</v>
      </c>
      <c r="C19" s="5" t="n">
        <v>643</v>
      </c>
      <c r="D19" s="5" t="n">
        <f aca="false">'Block-P'!C54</f>
        <v>622</v>
      </c>
      <c r="E19" s="5" t="n">
        <f aca="false">'Block-P'!D54</f>
        <v>355</v>
      </c>
      <c r="F19" s="5" t="n">
        <f aca="false">'Block-P'!E54</f>
        <v>977</v>
      </c>
      <c r="G19" s="5" t="n">
        <f aca="false">'Block-P'!F54</f>
        <v>26</v>
      </c>
      <c r="H19" s="5" t="n">
        <f aca="false">'Block-P'!G54</f>
        <v>11</v>
      </c>
      <c r="I19" s="5" t="n">
        <f aca="false">'Block-P'!H54</f>
        <v>596</v>
      </c>
      <c r="J19" s="5" t="n">
        <f aca="false">'Block-P'!I54</f>
        <v>344</v>
      </c>
      <c r="K19" s="5" t="n">
        <f aca="false">'Block-P'!J54</f>
        <v>74</v>
      </c>
      <c r="L19" s="5" t="n">
        <f aca="false">'Block-P'!K54</f>
        <v>27</v>
      </c>
      <c r="M19" s="5" t="n">
        <f aca="false">'Block-P'!L54</f>
        <v>244</v>
      </c>
      <c r="N19" s="5" t="n">
        <f aca="false">'Block-P'!M54</f>
        <v>172</v>
      </c>
      <c r="O19" s="5" t="n">
        <f aca="false">'Block-P'!N54</f>
        <v>278</v>
      </c>
      <c r="P19" s="5" t="n">
        <f aca="false">'Block-P'!O54</f>
        <v>145</v>
      </c>
      <c r="Q19" s="5" t="n">
        <f aca="false">'Block-P'!P54</f>
        <v>423</v>
      </c>
      <c r="R19" s="5" t="n">
        <v>27</v>
      </c>
      <c r="S19" s="5" t="n">
        <f aca="false">C19-(M19+N19+R19)</f>
        <v>200</v>
      </c>
    </row>
    <row r="20" customFormat="false" ht="18" hidden="false" customHeight="true" outlineLevel="0" collapsed="false">
      <c r="A20" s="5" t="n">
        <v>17</v>
      </c>
      <c r="B20" s="7" t="s">
        <v>63</v>
      </c>
      <c r="C20" s="5" t="n">
        <v>999</v>
      </c>
      <c r="D20" s="5" t="n">
        <f aca="false">'Block-P'!C57</f>
        <v>996</v>
      </c>
      <c r="E20" s="5" t="n">
        <f aca="false">'Block-P'!D57</f>
        <v>739</v>
      </c>
      <c r="F20" s="5" t="n">
        <f aca="false">'Block-P'!E57</f>
        <v>1735</v>
      </c>
      <c r="G20" s="5" t="n">
        <f aca="false">'Block-P'!F57</f>
        <v>18</v>
      </c>
      <c r="H20" s="5" t="n">
        <f aca="false">'Block-P'!G57</f>
        <v>12</v>
      </c>
      <c r="I20" s="5" t="n">
        <f aca="false">'Block-P'!H57</f>
        <v>978</v>
      </c>
      <c r="J20" s="5" t="n">
        <f aca="false">'Block-P'!I57</f>
        <v>727</v>
      </c>
      <c r="K20" s="5" t="n">
        <f aca="false">'Block-P'!J57</f>
        <v>141</v>
      </c>
      <c r="L20" s="5" t="n">
        <f aca="false">'Block-P'!K57</f>
        <v>92</v>
      </c>
      <c r="M20" s="5" t="n">
        <f aca="false">'Block-P'!L57</f>
        <v>304</v>
      </c>
      <c r="N20" s="5" t="n">
        <f aca="false">'Block-P'!M57</f>
        <v>268</v>
      </c>
      <c r="O20" s="5" t="n">
        <f aca="false">'Block-P'!N57</f>
        <v>533</v>
      </c>
      <c r="P20" s="5" t="n">
        <f aca="false">'Block-P'!O57</f>
        <v>367</v>
      </c>
      <c r="Q20" s="5" t="n">
        <f aca="false">'Block-P'!P57</f>
        <v>900</v>
      </c>
      <c r="R20" s="5" t="n">
        <v>12</v>
      </c>
      <c r="S20" s="5" t="n">
        <f aca="false">C20-(M20+N20+R20)</f>
        <v>415</v>
      </c>
    </row>
    <row r="21" customFormat="false" ht="18" hidden="false" customHeight="true" outlineLevel="0" collapsed="false">
      <c r="A21" s="5" t="n">
        <v>18</v>
      </c>
      <c r="B21" s="7" t="s">
        <v>66</v>
      </c>
      <c r="C21" s="5" t="n">
        <v>1016</v>
      </c>
      <c r="D21" s="5" t="n">
        <f aca="false">'Block-P'!C60</f>
        <v>1016</v>
      </c>
      <c r="E21" s="5" t="n">
        <f aca="false">'Block-P'!D60</f>
        <v>682</v>
      </c>
      <c r="F21" s="5" t="n">
        <f aca="false">'Block-P'!E60</f>
        <v>1698</v>
      </c>
      <c r="G21" s="5" t="n">
        <f aca="false">'Block-P'!F60</f>
        <v>25</v>
      </c>
      <c r="H21" s="5" t="n">
        <f aca="false">'Block-P'!G60</f>
        <v>46</v>
      </c>
      <c r="I21" s="5" t="n">
        <f aca="false">'Block-P'!H60</f>
        <v>991</v>
      </c>
      <c r="J21" s="5" t="n">
        <f aca="false">'Block-P'!I60</f>
        <v>636</v>
      </c>
      <c r="K21" s="5" t="n">
        <f aca="false">'Block-P'!J60</f>
        <v>209</v>
      </c>
      <c r="L21" s="5" t="n">
        <f aca="false">'Block-P'!K60</f>
        <v>108</v>
      </c>
      <c r="M21" s="5" t="n">
        <f aca="false">'Block-P'!L60</f>
        <v>354</v>
      </c>
      <c r="N21" s="5" t="n">
        <f aca="false">'Block-P'!M60</f>
        <v>298</v>
      </c>
      <c r="O21" s="5" t="n">
        <f aca="false">'Block-P'!N60</f>
        <v>428</v>
      </c>
      <c r="P21" s="5" t="n">
        <f aca="false">'Block-P'!O60</f>
        <v>230</v>
      </c>
      <c r="Q21" s="5" t="n">
        <f aca="false">'Block-P'!P60</f>
        <v>658</v>
      </c>
      <c r="R21" s="5" t="n">
        <v>50</v>
      </c>
      <c r="S21" s="5" t="n">
        <f aca="false">C21-(M21+N21+R21)</f>
        <v>314</v>
      </c>
    </row>
    <row r="22" customFormat="false" ht="18" hidden="false" customHeight="true" outlineLevel="0" collapsed="false">
      <c r="A22" s="5" t="n">
        <v>19</v>
      </c>
      <c r="B22" s="7" t="s">
        <v>69</v>
      </c>
      <c r="C22" s="5" t="n">
        <v>651</v>
      </c>
      <c r="D22" s="5" t="n">
        <f aca="false">'Block-P'!C63</f>
        <v>597</v>
      </c>
      <c r="E22" s="5" t="n">
        <f aca="false">'Block-P'!D63</f>
        <v>368</v>
      </c>
      <c r="F22" s="5" t="n">
        <f aca="false">'Block-P'!E63</f>
        <v>965</v>
      </c>
      <c r="G22" s="5" t="n">
        <f aca="false">'Block-P'!F63</f>
        <v>12</v>
      </c>
      <c r="H22" s="5" t="n">
        <f aca="false">'Block-P'!G63</f>
        <v>4</v>
      </c>
      <c r="I22" s="5" t="n">
        <f aca="false">'Block-P'!H63</f>
        <v>585</v>
      </c>
      <c r="J22" s="5" t="n">
        <f aca="false">'Block-P'!I63</f>
        <v>364</v>
      </c>
      <c r="K22" s="5" t="n">
        <f aca="false">'Block-P'!J63</f>
        <v>62</v>
      </c>
      <c r="L22" s="5" t="n">
        <f aca="false">'Block-P'!K63</f>
        <v>35</v>
      </c>
      <c r="M22" s="5" t="n">
        <f aca="false">'Block-P'!L63</f>
        <v>261</v>
      </c>
      <c r="N22" s="5" t="n">
        <f aca="false">'Block-P'!M63</f>
        <v>198</v>
      </c>
      <c r="O22" s="5" t="n">
        <f aca="false">'Block-P'!N63</f>
        <v>262</v>
      </c>
      <c r="P22" s="5" t="n">
        <f aca="false">'Block-P'!O63</f>
        <v>131</v>
      </c>
      <c r="Q22" s="5" t="n">
        <f aca="false">'Block-P'!P63</f>
        <v>393</v>
      </c>
      <c r="R22" s="5" t="n">
        <v>16</v>
      </c>
      <c r="S22" s="5" t="n">
        <f aca="false">C22-(M22+N22+R22)</f>
        <v>176</v>
      </c>
    </row>
    <row r="23" customFormat="false" ht="18" hidden="false" customHeight="true" outlineLevel="0" collapsed="false">
      <c r="A23" s="5" t="n">
        <v>20</v>
      </c>
      <c r="B23" s="7" t="s">
        <v>85</v>
      </c>
      <c r="C23" s="5" t="n">
        <v>1044</v>
      </c>
      <c r="D23" s="5" t="n">
        <f aca="false">'Block-P'!C66</f>
        <v>874</v>
      </c>
      <c r="E23" s="5" t="n">
        <f aca="false">'Block-P'!D66</f>
        <v>649</v>
      </c>
      <c r="F23" s="5" t="n">
        <f aca="false">'Block-P'!E66</f>
        <v>1523</v>
      </c>
      <c r="G23" s="5" t="n">
        <f aca="false">'Block-P'!F66</f>
        <v>48</v>
      </c>
      <c r="H23" s="5" t="n">
        <f aca="false">'Block-P'!G66</f>
        <v>25</v>
      </c>
      <c r="I23" s="5" t="n">
        <f aca="false">'Block-P'!H66</f>
        <v>826</v>
      </c>
      <c r="J23" s="5" t="n">
        <f aca="false">'Block-P'!I66</f>
        <v>624</v>
      </c>
      <c r="K23" s="5" t="n">
        <f aca="false">'Block-P'!J66</f>
        <v>152</v>
      </c>
      <c r="L23" s="5" t="n">
        <f aca="false">'Block-P'!K66</f>
        <v>35</v>
      </c>
      <c r="M23" s="5" t="n">
        <f aca="false">'Block-P'!L66</f>
        <v>457</v>
      </c>
      <c r="N23" s="5" t="n">
        <f aca="false">'Block-P'!M66</f>
        <v>250</v>
      </c>
      <c r="O23" s="5" t="n">
        <f aca="false">'Block-P'!N66</f>
        <v>217</v>
      </c>
      <c r="P23" s="5" t="n">
        <f aca="false">'Block-P'!O66</f>
        <v>339</v>
      </c>
      <c r="Q23" s="5" t="n">
        <f aca="false">'Block-P'!P66</f>
        <v>556</v>
      </c>
      <c r="R23" s="5" t="n">
        <v>70</v>
      </c>
      <c r="S23" s="5" t="n">
        <f aca="false">C23-(M23+N23+R23)</f>
        <v>267</v>
      </c>
    </row>
    <row r="24" customFormat="false" ht="20.1" hidden="false" customHeight="true" outlineLevel="0" collapsed="false">
      <c r="A24" s="18"/>
      <c r="B24" s="21" t="s">
        <v>86</v>
      </c>
      <c r="C24" s="22" t="n">
        <f aca="false">SUM(C4:C23)</f>
        <v>20126</v>
      </c>
      <c r="D24" s="22" t="n">
        <f aca="false">SUM(D4:D23)</f>
        <v>19742</v>
      </c>
      <c r="E24" s="22" t="n">
        <f aca="false">SUM(E4:E23)</f>
        <v>13083</v>
      </c>
      <c r="F24" s="22" t="n">
        <f aca="false">SUM(F4:F23)</f>
        <v>32825</v>
      </c>
      <c r="G24" s="22" t="n">
        <f aca="false">SUM(G4:G23)</f>
        <v>1248</v>
      </c>
      <c r="H24" s="22" t="n">
        <f aca="false">SUM(H4:H23)</f>
        <v>870</v>
      </c>
      <c r="I24" s="22" t="n">
        <f aca="false">SUM(I4:I23)</f>
        <v>18494</v>
      </c>
      <c r="J24" s="22" t="n">
        <f aca="false">SUM(J4:J23)</f>
        <v>12213</v>
      </c>
      <c r="K24" s="22" t="n">
        <f aca="false">SUM(K4:K23)</f>
        <v>2730</v>
      </c>
      <c r="L24" s="22" t="n">
        <f aca="false">SUM(L4:L23)</f>
        <v>1392</v>
      </c>
      <c r="M24" s="22" t="n">
        <f aca="false">SUM(M4:M23)</f>
        <v>7214</v>
      </c>
      <c r="N24" s="22" t="n">
        <f aca="false">SUM(N4:N23)</f>
        <v>5689</v>
      </c>
      <c r="O24" s="22" t="n">
        <f aca="false">SUM(O4:O23)</f>
        <v>8550</v>
      </c>
      <c r="P24" s="22" t="n">
        <f aca="false">SUM(P4:P23)</f>
        <v>5132</v>
      </c>
      <c r="Q24" s="22" t="n">
        <f aca="false">SUM(Q4:Q23)</f>
        <v>13682</v>
      </c>
      <c r="R24" s="22" t="n">
        <f aca="false">SUM(R4:R23)</f>
        <v>830</v>
      </c>
      <c r="S24" s="22" t="n">
        <f aca="false">SUM(S4:S23)</f>
        <v>6393</v>
      </c>
    </row>
  </sheetData>
  <mergeCells count="7">
    <mergeCell ref="A1:S1"/>
    <mergeCell ref="D2:F2"/>
    <mergeCell ref="G2:H2"/>
    <mergeCell ref="I2:J2"/>
    <mergeCell ref="K2:L2"/>
    <mergeCell ref="M2:N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4" activeCellId="0" sqref="T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99"/>
    <col collapsed="false" customWidth="true" hidden="false" outlineLevel="0" max="3" min="3" style="0" width="10.66"/>
    <col collapsed="false" customWidth="true" hidden="false" outlineLevel="0" max="4" min="4" style="0" width="6.55"/>
    <col collapsed="false" customWidth="true" hidden="false" outlineLevel="0" max="5" min="5" style="0" width="6.32"/>
    <col collapsed="false" customWidth="true" hidden="false" outlineLevel="0" max="6" min="6" style="0" width="6.43"/>
    <col collapsed="false" customWidth="true" hidden="false" outlineLevel="0" max="7" min="7" style="0" width="5.55"/>
    <col collapsed="false" customWidth="true" hidden="false" outlineLevel="0" max="8" min="8" style="0" width="5.87"/>
    <col collapsed="false" customWidth="true" hidden="false" outlineLevel="0" max="9" min="9" style="0" width="6.43"/>
    <col collapsed="false" customWidth="true" hidden="false" outlineLevel="0" max="10" min="10" style="0" width="6.32"/>
    <col collapsed="false" customWidth="true" hidden="false" outlineLevel="0" max="11" min="11" style="0" width="6.87"/>
    <col collapsed="false" customWidth="true" hidden="false" outlineLevel="0" max="12" min="12" style="0" width="5.66"/>
    <col collapsed="false" customWidth="true" hidden="false" outlineLevel="0" max="13" min="13" style="0" width="6.55"/>
    <col collapsed="false" customWidth="true" hidden="false" outlineLevel="0" max="14" min="14" style="0" width="6.66"/>
    <col collapsed="false" customWidth="true" hidden="false" outlineLevel="0" max="15" min="15" style="0" width="5.99"/>
    <col collapsed="false" customWidth="true" hidden="false" outlineLevel="0" max="16" min="16" style="0" width="6.1"/>
    <col collapsed="false" customWidth="true" hidden="false" outlineLevel="0" max="17" min="17" style="0" width="6.66"/>
    <col collapsed="false" customWidth="true" hidden="false" outlineLevel="0" max="18" min="18" style="0" width="6.99"/>
  </cols>
  <sheetData>
    <row r="1" customFormat="false" ht="29.25" hidden="false" customHeight="true" outlineLevel="0" collapsed="false">
      <c r="A1" s="14" t="s">
        <v>8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48" hidden="false" customHeight="true" outlineLevel="0" collapsed="false">
      <c r="A2" s="15" t="s">
        <v>80</v>
      </c>
      <c r="B2" s="16" t="s">
        <v>1</v>
      </c>
      <c r="C2" s="4" t="s">
        <v>88</v>
      </c>
      <c r="D2" s="17" t="s">
        <v>3</v>
      </c>
      <c r="E2" s="17"/>
      <c r="F2" s="17"/>
      <c r="G2" s="17" t="s">
        <v>4</v>
      </c>
      <c r="H2" s="17"/>
      <c r="I2" s="17" t="s">
        <v>5</v>
      </c>
      <c r="J2" s="17"/>
      <c r="K2" s="17" t="s">
        <v>6</v>
      </c>
      <c r="L2" s="17"/>
      <c r="M2" s="17" t="s">
        <v>7</v>
      </c>
      <c r="N2" s="17"/>
      <c r="O2" s="17" t="s">
        <v>8</v>
      </c>
      <c r="P2" s="17"/>
      <c r="Q2" s="17"/>
      <c r="R2" s="17" t="s">
        <v>82</v>
      </c>
      <c r="S2" s="17" t="s">
        <v>83</v>
      </c>
    </row>
    <row r="3" customFormat="false" ht="18" hidden="false" customHeight="true" outlineLevel="0" collapsed="false">
      <c r="B3" s="16"/>
      <c r="C3" s="16"/>
      <c r="D3" s="4" t="s">
        <v>12</v>
      </c>
      <c r="E3" s="4" t="s">
        <v>10</v>
      </c>
      <c r="F3" s="20" t="s">
        <v>11</v>
      </c>
      <c r="G3" s="19" t="s">
        <v>12</v>
      </c>
      <c r="H3" s="19" t="s">
        <v>10</v>
      </c>
      <c r="I3" s="19" t="s">
        <v>12</v>
      </c>
      <c r="J3" s="19" t="s">
        <v>10</v>
      </c>
      <c r="K3" s="19" t="s">
        <v>12</v>
      </c>
      <c r="L3" s="19" t="s">
        <v>10</v>
      </c>
      <c r="M3" s="4" t="s">
        <v>12</v>
      </c>
      <c r="N3" s="4" t="s">
        <v>10</v>
      </c>
      <c r="O3" s="4" t="s">
        <v>12</v>
      </c>
      <c r="P3" s="4" t="s">
        <v>10</v>
      </c>
      <c r="Q3" s="20" t="s">
        <v>11</v>
      </c>
      <c r="R3" s="18"/>
      <c r="S3" s="18"/>
    </row>
    <row r="4" customFormat="false" ht="18" hidden="false" customHeight="true" outlineLevel="0" collapsed="false">
      <c r="A4" s="5" t="n">
        <v>1</v>
      </c>
      <c r="B4" s="7" t="s">
        <v>13</v>
      </c>
      <c r="C4" s="5" t="n">
        <v>128</v>
      </c>
      <c r="D4" s="5" t="n">
        <f aca="false">'Block-Sp'!C6</f>
        <v>420</v>
      </c>
      <c r="E4" s="5" t="n">
        <f aca="false">'Block-Sp'!D6</f>
        <v>293</v>
      </c>
      <c r="F4" s="5" t="n">
        <f aca="false">'Block-Sp'!E6</f>
        <v>713</v>
      </c>
      <c r="G4" s="5" t="n">
        <f aca="false">'Block-Sp'!F6</f>
        <v>15</v>
      </c>
      <c r="H4" s="5" t="n">
        <f aca="false">'Block-Sp'!G6</f>
        <v>7</v>
      </c>
      <c r="I4" s="5" t="n">
        <f aca="false">'Block-Sp'!H6</f>
        <v>405</v>
      </c>
      <c r="J4" s="5" t="n">
        <f aca="false">'Block-Sp'!I6</f>
        <v>286</v>
      </c>
      <c r="K4" s="5" t="n">
        <f aca="false">'Block-Sp'!J6</f>
        <v>178</v>
      </c>
      <c r="L4" s="5" t="n">
        <f aca="false">'Block-Sp'!K6</f>
        <v>127</v>
      </c>
      <c r="M4" s="5" t="n">
        <f aca="false">'Block-Sp'!L6</f>
        <v>1</v>
      </c>
      <c r="N4" s="5" t="n">
        <f aca="false">'Block-Sp'!M6</f>
        <v>2</v>
      </c>
      <c r="O4" s="5" t="n">
        <f aca="false">'Block-Sp'!N6</f>
        <v>226</v>
      </c>
      <c r="P4" s="5" t="n">
        <f aca="false">'Block-Sp'!O6</f>
        <v>157</v>
      </c>
      <c r="Q4" s="5" t="n">
        <f aca="false">'Block-Sp'!P6</f>
        <v>383</v>
      </c>
      <c r="R4" s="5" t="n">
        <v>0</v>
      </c>
      <c r="S4" s="5" t="n">
        <f aca="false">C4-(M4+N4+R4)</f>
        <v>125</v>
      </c>
    </row>
    <row r="5" customFormat="false" ht="18" hidden="false" customHeight="true" outlineLevel="0" collapsed="false">
      <c r="A5" s="5" t="n">
        <v>2</v>
      </c>
      <c r="B5" s="7" t="s">
        <v>16</v>
      </c>
      <c r="C5" s="5" t="n">
        <v>122</v>
      </c>
      <c r="D5" s="5" t="n">
        <f aca="false">'Block-Sp'!C10</f>
        <v>504</v>
      </c>
      <c r="E5" s="5" t="n">
        <f aca="false">'Block-Sp'!D10</f>
        <v>309</v>
      </c>
      <c r="F5" s="5" t="n">
        <f aca="false">'Block-Sp'!E10</f>
        <v>813</v>
      </c>
      <c r="G5" s="5" t="n">
        <f aca="false">'Block-Sp'!F10</f>
        <v>3</v>
      </c>
      <c r="H5" s="5" t="n">
        <f aca="false">'Block-Sp'!G10</f>
        <v>9</v>
      </c>
      <c r="I5" s="5" t="n">
        <f aca="false">'Block-Sp'!H10</f>
        <v>501</v>
      </c>
      <c r="J5" s="5" t="n">
        <f aca="false">'Block-Sp'!I10</f>
        <v>300</v>
      </c>
      <c r="K5" s="5" t="n">
        <f aca="false">'Block-Sp'!J10</f>
        <v>160</v>
      </c>
      <c r="L5" s="5" t="n">
        <f aca="false">'Block-Sp'!K10</f>
        <v>95</v>
      </c>
      <c r="M5" s="5" t="n">
        <f aca="false">'Block-Sp'!L10</f>
        <v>9</v>
      </c>
      <c r="N5" s="5" t="n">
        <f aca="false">'Block-Sp'!M10</f>
        <v>7</v>
      </c>
      <c r="O5" s="5" t="n">
        <f aca="false">'Block-Sp'!N10</f>
        <v>332</v>
      </c>
      <c r="P5" s="5" t="n">
        <f aca="false">'Block-Sp'!O10</f>
        <v>198</v>
      </c>
      <c r="Q5" s="5" t="n">
        <f aca="false">'Block-Sp'!P10</f>
        <v>530</v>
      </c>
      <c r="R5" s="5" t="n">
        <v>0</v>
      </c>
      <c r="S5" s="5" t="n">
        <f aca="false">C5-(M5+N5+R5)</f>
        <v>106</v>
      </c>
    </row>
    <row r="6" customFormat="false" ht="18" hidden="false" customHeight="true" outlineLevel="0" collapsed="false">
      <c r="A6" s="5" t="n">
        <v>3</v>
      </c>
      <c r="B6" s="7" t="s">
        <v>20</v>
      </c>
      <c r="C6" s="5" t="n">
        <v>53</v>
      </c>
      <c r="D6" s="5" t="n">
        <f aca="false">'Block-Sp'!C13</f>
        <v>216</v>
      </c>
      <c r="E6" s="5" t="n">
        <f aca="false">'Block-Sp'!D13</f>
        <v>166</v>
      </c>
      <c r="F6" s="5" t="n">
        <f aca="false">'Block-Sp'!E13</f>
        <v>382</v>
      </c>
      <c r="G6" s="5" t="n">
        <f aca="false">'Block-Sp'!F13</f>
        <v>3</v>
      </c>
      <c r="H6" s="5" t="n">
        <f aca="false">'Block-Sp'!G13</f>
        <v>3</v>
      </c>
      <c r="I6" s="5" t="n">
        <f aca="false">'Block-Sp'!H13</f>
        <v>213</v>
      </c>
      <c r="J6" s="5" t="n">
        <f aca="false">'Block-Sp'!I13</f>
        <v>163</v>
      </c>
      <c r="K6" s="5" t="n">
        <f aca="false">'Block-Sp'!J13</f>
        <v>94</v>
      </c>
      <c r="L6" s="5" t="n">
        <f aca="false">'Block-Sp'!K13</f>
        <v>58</v>
      </c>
      <c r="M6" s="5" t="n">
        <f aca="false">'Block-Sp'!L13</f>
        <v>4</v>
      </c>
      <c r="N6" s="5" t="n">
        <f aca="false">'Block-Sp'!M13</f>
        <v>1</v>
      </c>
      <c r="O6" s="5" t="n">
        <f aca="false">'Block-Sp'!N13</f>
        <v>115</v>
      </c>
      <c r="P6" s="5" t="n">
        <f aca="false">'Block-Sp'!O13</f>
        <v>104</v>
      </c>
      <c r="Q6" s="5" t="n">
        <f aca="false">'Block-Sp'!P13</f>
        <v>219</v>
      </c>
      <c r="R6" s="5" t="n">
        <v>0</v>
      </c>
      <c r="S6" s="5" t="n">
        <f aca="false">C6-(M6+N6+R6)</f>
        <v>48</v>
      </c>
    </row>
    <row r="7" customFormat="false" ht="18" hidden="false" customHeight="true" outlineLevel="0" collapsed="false">
      <c r="A7" s="5" t="n">
        <v>4</v>
      </c>
      <c r="B7" s="7" t="s">
        <v>23</v>
      </c>
      <c r="C7" s="5" t="n">
        <v>125</v>
      </c>
      <c r="D7" s="5" t="n">
        <f aca="false">'Block-Sp'!C16</f>
        <v>423</v>
      </c>
      <c r="E7" s="5" t="n">
        <f aca="false">'Block-Sp'!D16</f>
        <v>277</v>
      </c>
      <c r="F7" s="5" t="n">
        <f aca="false">'Block-Sp'!E16</f>
        <v>700</v>
      </c>
      <c r="G7" s="5" t="n">
        <f aca="false">'Block-Sp'!F16</f>
        <v>2</v>
      </c>
      <c r="H7" s="5" t="n">
        <f aca="false">'Block-Sp'!G16</f>
        <v>5</v>
      </c>
      <c r="I7" s="5" t="n">
        <f aca="false">'Block-Sp'!H16</f>
        <v>421</v>
      </c>
      <c r="J7" s="5" t="n">
        <f aca="false">'Block-Sp'!I16</f>
        <v>272</v>
      </c>
      <c r="K7" s="5" t="n">
        <f aca="false">'Block-Sp'!J16</f>
        <v>127</v>
      </c>
      <c r="L7" s="5" t="n">
        <f aca="false">'Block-Sp'!K16</f>
        <v>92</v>
      </c>
      <c r="M7" s="5" t="n">
        <f aca="false">'Block-Sp'!L16</f>
        <v>2</v>
      </c>
      <c r="N7" s="5" t="n">
        <f aca="false">'Block-Sp'!M16</f>
        <v>1</v>
      </c>
      <c r="O7" s="5" t="n">
        <f aca="false">'Block-Sp'!N16</f>
        <v>292</v>
      </c>
      <c r="P7" s="5" t="n">
        <f aca="false">'Block-Sp'!O16</f>
        <v>179</v>
      </c>
      <c r="Q7" s="5" t="n">
        <f aca="false">'Block-Sp'!P16</f>
        <v>471</v>
      </c>
      <c r="R7" s="5" t="n">
        <v>0</v>
      </c>
      <c r="S7" s="5" t="n">
        <f aca="false">C7-(M7+N7+R7)</f>
        <v>122</v>
      </c>
    </row>
    <row r="8" customFormat="false" ht="18" hidden="false" customHeight="true" outlineLevel="0" collapsed="false">
      <c r="A8" s="5" t="n">
        <v>5</v>
      </c>
      <c r="B8" s="7" t="s">
        <v>26</v>
      </c>
      <c r="C8" s="5" t="n">
        <v>122</v>
      </c>
      <c r="D8" s="5" t="n">
        <f aca="false">'Block-Sp'!C20</f>
        <v>610</v>
      </c>
      <c r="E8" s="5" t="n">
        <f aca="false">'Block-Sp'!D20</f>
        <v>412</v>
      </c>
      <c r="F8" s="5" t="n">
        <f aca="false">'Block-Sp'!E20</f>
        <v>1022</v>
      </c>
      <c r="G8" s="5" t="n">
        <f aca="false">'Block-Sp'!F20</f>
        <v>10</v>
      </c>
      <c r="H8" s="5" t="n">
        <f aca="false">'Block-Sp'!G20</f>
        <v>12</v>
      </c>
      <c r="I8" s="5" t="n">
        <f aca="false">'Block-Sp'!H20</f>
        <v>600</v>
      </c>
      <c r="J8" s="5" t="n">
        <f aca="false">'Block-Sp'!I20</f>
        <v>400</v>
      </c>
      <c r="K8" s="5" t="n">
        <f aca="false">'Block-Sp'!J20</f>
        <v>178</v>
      </c>
      <c r="L8" s="5" t="n">
        <f aca="false">'Block-Sp'!K20</f>
        <v>115</v>
      </c>
      <c r="M8" s="5" t="n">
        <f aca="false">'Block-Sp'!L20</f>
        <v>3</v>
      </c>
      <c r="N8" s="5" t="n">
        <f aca="false">'Block-Sp'!M20</f>
        <v>2</v>
      </c>
      <c r="O8" s="5" t="n">
        <f aca="false">'Block-Sp'!N20</f>
        <v>419</v>
      </c>
      <c r="P8" s="5" t="n">
        <f aca="false">'Block-Sp'!O20</f>
        <v>283</v>
      </c>
      <c r="Q8" s="5" t="n">
        <f aca="false">'Block-Sp'!P20</f>
        <v>702</v>
      </c>
      <c r="R8" s="5" t="n">
        <v>0</v>
      </c>
      <c r="S8" s="5" t="n">
        <f aca="false">C8-(M8+N8+R8)</f>
        <v>117</v>
      </c>
    </row>
    <row r="9" customFormat="false" ht="18" hidden="false" customHeight="true" outlineLevel="0" collapsed="false">
      <c r="A9" s="5" t="n">
        <v>6</v>
      </c>
      <c r="B9" s="7" t="s">
        <v>30</v>
      </c>
      <c r="C9" s="5" t="n">
        <v>116</v>
      </c>
      <c r="D9" s="5" t="n">
        <f aca="false">'Block-Sp'!C24</f>
        <v>406</v>
      </c>
      <c r="E9" s="5" t="n">
        <f aca="false">'Block-Sp'!D24</f>
        <v>247</v>
      </c>
      <c r="F9" s="5" t="n">
        <f aca="false">'Block-Sp'!E24</f>
        <v>653</v>
      </c>
      <c r="G9" s="5" t="n">
        <f aca="false">'Block-Sp'!F24</f>
        <v>3</v>
      </c>
      <c r="H9" s="5" t="n">
        <f aca="false">'Block-Sp'!G24</f>
        <v>2</v>
      </c>
      <c r="I9" s="5" t="n">
        <f aca="false">'Block-Sp'!H24</f>
        <v>403</v>
      </c>
      <c r="J9" s="5" t="n">
        <f aca="false">'Block-Sp'!I24</f>
        <v>245</v>
      </c>
      <c r="K9" s="5" t="n">
        <f aca="false">'Block-Sp'!J24</f>
        <v>111</v>
      </c>
      <c r="L9" s="5" t="n">
        <f aca="false">'Block-Sp'!K24</f>
        <v>78</v>
      </c>
      <c r="M9" s="5" t="n">
        <f aca="false">'Block-Sp'!L24</f>
        <v>1</v>
      </c>
      <c r="N9" s="5" t="n">
        <f aca="false">'Block-Sp'!M24</f>
        <v>0</v>
      </c>
      <c r="O9" s="5" t="n">
        <f aca="false">'Block-Sp'!N24</f>
        <v>291</v>
      </c>
      <c r="P9" s="5" t="n">
        <f aca="false">'Block-Sp'!O24</f>
        <v>167</v>
      </c>
      <c r="Q9" s="5" t="n">
        <f aca="false">'Block-Sp'!P24</f>
        <v>458</v>
      </c>
      <c r="R9" s="5" t="n">
        <v>0</v>
      </c>
      <c r="S9" s="5" t="n">
        <f aca="false">C9-(M9+N9+R9)</f>
        <v>115</v>
      </c>
    </row>
    <row r="10" customFormat="false" ht="18" hidden="false" customHeight="true" outlineLevel="0" collapsed="false">
      <c r="A10" s="5" t="n">
        <v>7</v>
      </c>
      <c r="B10" s="7" t="s">
        <v>34</v>
      </c>
      <c r="C10" s="5" t="n">
        <v>104</v>
      </c>
      <c r="D10" s="5" t="n">
        <f aca="false">'Block-Sp'!C27</f>
        <v>407</v>
      </c>
      <c r="E10" s="5" t="n">
        <f aca="false">'Block-Sp'!D27</f>
        <v>229</v>
      </c>
      <c r="F10" s="5" t="n">
        <f aca="false">'Block-Sp'!E27</f>
        <v>636</v>
      </c>
      <c r="G10" s="5" t="n">
        <f aca="false">'Block-Sp'!F27</f>
        <v>9</v>
      </c>
      <c r="H10" s="5" t="n">
        <f aca="false">'Block-Sp'!G27</f>
        <v>3</v>
      </c>
      <c r="I10" s="5" t="n">
        <f aca="false">'Block-Sp'!H27</f>
        <v>398</v>
      </c>
      <c r="J10" s="5" t="n">
        <f aca="false">'Block-Sp'!I27</f>
        <v>226</v>
      </c>
      <c r="K10" s="5" t="n">
        <f aca="false">'Block-Sp'!J27</f>
        <v>161</v>
      </c>
      <c r="L10" s="5" t="n">
        <f aca="false">'Block-Sp'!K27</f>
        <v>87</v>
      </c>
      <c r="M10" s="5" t="n">
        <f aca="false">'Block-Sp'!L27</f>
        <v>2</v>
      </c>
      <c r="N10" s="5" t="n">
        <f aca="false">'Block-Sp'!M27</f>
        <v>3</v>
      </c>
      <c r="O10" s="5" t="n">
        <f aca="false">'Block-Sp'!N27</f>
        <v>235</v>
      </c>
      <c r="P10" s="5" t="n">
        <f aca="false">'Block-Sp'!O27</f>
        <v>136</v>
      </c>
      <c r="Q10" s="5" t="n">
        <f aca="false">'Block-Sp'!P27</f>
        <v>371</v>
      </c>
      <c r="R10" s="5" t="n">
        <v>0</v>
      </c>
      <c r="S10" s="5" t="n">
        <f aca="false">C10-(M10+N10+R10)</f>
        <v>99</v>
      </c>
    </row>
    <row r="11" customFormat="false" ht="18" hidden="false" customHeight="true" outlineLevel="0" collapsed="false">
      <c r="A11" s="5" t="n">
        <v>8</v>
      </c>
      <c r="B11" s="7" t="s">
        <v>37</v>
      </c>
      <c r="C11" s="5" t="n">
        <v>71</v>
      </c>
      <c r="D11" s="5" t="n">
        <f aca="false">'Block-Sp'!C30</f>
        <v>462</v>
      </c>
      <c r="E11" s="5" t="n">
        <f aca="false">'Block-Sp'!D30</f>
        <v>321</v>
      </c>
      <c r="F11" s="5" t="n">
        <f aca="false">'Block-Sp'!E30</f>
        <v>783</v>
      </c>
      <c r="G11" s="5" t="n">
        <f aca="false">'Block-Sp'!F30</f>
        <v>148</v>
      </c>
      <c r="H11" s="5" t="n">
        <f aca="false">'Block-Sp'!G30</f>
        <v>119</v>
      </c>
      <c r="I11" s="5" t="n">
        <f aca="false">'Block-Sp'!H30</f>
        <v>314</v>
      </c>
      <c r="J11" s="5" t="n">
        <f aca="false">'Block-Sp'!I30</f>
        <v>202</v>
      </c>
      <c r="K11" s="5" t="n">
        <f aca="false">'Block-Sp'!J30</f>
        <v>106</v>
      </c>
      <c r="L11" s="5" t="n">
        <f aca="false">'Block-Sp'!K30</f>
        <v>60</v>
      </c>
      <c r="M11" s="5" t="n">
        <f aca="false">'Block-Sp'!L30</f>
        <v>1</v>
      </c>
      <c r="N11" s="5" t="n">
        <f aca="false">'Block-Sp'!M30</f>
        <v>1</v>
      </c>
      <c r="O11" s="5" t="n">
        <f aca="false">'Block-Sp'!N30</f>
        <v>207</v>
      </c>
      <c r="P11" s="5" t="n">
        <f aca="false">'Block-Sp'!O30</f>
        <v>141</v>
      </c>
      <c r="Q11" s="5" t="n">
        <f aca="false">'Block-Sp'!P30</f>
        <v>348</v>
      </c>
      <c r="R11" s="5" t="n">
        <v>0</v>
      </c>
      <c r="S11" s="5" t="n">
        <f aca="false">C11-(M11+N11+R11)</f>
        <v>69</v>
      </c>
    </row>
    <row r="12" customFormat="false" ht="18" hidden="false" customHeight="true" outlineLevel="0" collapsed="false">
      <c r="A12" s="5" t="n">
        <v>9</v>
      </c>
      <c r="B12" s="7" t="s">
        <v>40</v>
      </c>
      <c r="C12" s="5" t="n">
        <v>101</v>
      </c>
      <c r="D12" s="5" t="n">
        <f aca="false">'Block-Sp'!C33</f>
        <v>404</v>
      </c>
      <c r="E12" s="5" t="n">
        <f aca="false">'Block-Sp'!D33</f>
        <v>306</v>
      </c>
      <c r="F12" s="5" t="n">
        <f aca="false">'Block-Sp'!E33</f>
        <v>710</v>
      </c>
      <c r="G12" s="5" t="n">
        <f aca="false">'Block-Sp'!F33</f>
        <v>7</v>
      </c>
      <c r="H12" s="5" t="n">
        <f aca="false">'Block-Sp'!G33</f>
        <v>4</v>
      </c>
      <c r="I12" s="5" t="n">
        <f aca="false">'Block-Sp'!H33</f>
        <v>397</v>
      </c>
      <c r="J12" s="5" t="n">
        <f aca="false">'Block-Sp'!I33</f>
        <v>302</v>
      </c>
      <c r="K12" s="5" t="n">
        <f aca="false">'Block-Sp'!J33</f>
        <v>154</v>
      </c>
      <c r="L12" s="5" t="n">
        <f aca="false">'Block-Sp'!K33</f>
        <v>112</v>
      </c>
      <c r="M12" s="5" t="n">
        <f aca="false">'Block-Sp'!L33</f>
        <v>0</v>
      </c>
      <c r="N12" s="5" t="n">
        <f aca="false">'Block-Sp'!M33</f>
        <v>1</v>
      </c>
      <c r="O12" s="5" t="n">
        <f aca="false">'Block-Sp'!N33</f>
        <v>243</v>
      </c>
      <c r="P12" s="5" t="n">
        <f aca="false">'Block-Sp'!O33</f>
        <v>189</v>
      </c>
      <c r="Q12" s="5" t="n">
        <f aca="false">'Block-Sp'!P33</f>
        <v>432</v>
      </c>
      <c r="R12" s="5" t="n">
        <v>0</v>
      </c>
      <c r="S12" s="5" t="n">
        <f aca="false">C12-(M12+N12+R12)</f>
        <v>100</v>
      </c>
    </row>
    <row r="13" customFormat="false" ht="18" hidden="false" customHeight="true" outlineLevel="0" collapsed="false">
      <c r="A13" s="5" t="n">
        <v>10</v>
      </c>
      <c r="B13" s="7" t="s">
        <v>43</v>
      </c>
      <c r="C13" s="5" t="n">
        <v>117</v>
      </c>
      <c r="D13" s="5" t="n">
        <f aca="false">'Block-Sp'!C36</f>
        <v>414</v>
      </c>
      <c r="E13" s="5" t="n">
        <f aca="false">'Block-Sp'!D36</f>
        <v>250</v>
      </c>
      <c r="F13" s="5" t="n">
        <f aca="false">'Block-Sp'!E36</f>
        <v>664</v>
      </c>
      <c r="G13" s="5" t="n">
        <f aca="false">'Block-Sp'!F36</f>
        <v>8</v>
      </c>
      <c r="H13" s="5" t="n">
        <f aca="false">'Block-Sp'!G36</f>
        <v>7</v>
      </c>
      <c r="I13" s="5" t="n">
        <f aca="false">'Block-Sp'!H36</f>
        <v>406</v>
      </c>
      <c r="J13" s="5" t="n">
        <f aca="false">'Block-Sp'!I36</f>
        <v>243</v>
      </c>
      <c r="K13" s="5" t="n">
        <f aca="false">'Block-Sp'!J36</f>
        <v>154</v>
      </c>
      <c r="L13" s="5" t="n">
        <f aca="false">'Block-Sp'!K36</f>
        <v>106</v>
      </c>
      <c r="M13" s="5" t="n">
        <f aca="false">'Block-Sp'!L36</f>
        <v>3</v>
      </c>
      <c r="N13" s="5" t="n">
        <f aca="false">'Block-Sp'!M36</f>
        <v>2</v>
      </c>
      <c r="O13" s="5" t="n">
        <f aca="false">'Block-Sp'!N36</f>
        <v>249</v>
      </c>
      <c r="P13" s="5" t="n">
        <f aca="false">'Block-Sp'!O36</f>
        <v>135</v>
      </c>
      <c r="Q13" s="5" t="n">
        <f aca="false">'Block-Sp'!P36</f>
        <v>384</v>
      </c>
      <c r="R13" s="5" t="n">
        <v>0</v>
      </c>
      <c r="S13" s="5" t="n">
        <f aca="false">C13-(M13+N13+R13)</f>
        <v>112</v>
      </c>
    </row>
    <row r="14" customFormat="false" ht="18" hidden="false" customHeight="true" outlineLevel="0" collapsed="false">
      <c r="A14" s="5" t="n">
        <v>11</v>
      </c>
      <c r="B14" s="7" t="s">
        <v>46</v>
      </c>
      <c r="C14" s="5" t="n">
        <v>146</v>
      </c>
      <c r="D14" s="5" t="n">
        <f aca="false">'Block-Sp'!C40</f>
        <v>599</v>
      </c>
      <c r="E14" s="5" t="n">
        <f aca="false">'Block-Sp'!D40</f>
        <v>342</v>
      </c>
      <c r="F14" s="5" t="n">
        <f aca="false">'Block-Sp'!E40</f>
        <v>941</v>
      </c>
      <c r="G14" s="5" t="n">
        <f aca="false">'Block-Sp'!F40</f>
        <v>2</v>
      </c>
      <c r="H14" s="5" t="n">
        <f aca="false">'Block-Sp'!G40</f>
        <v>4</v>
      </c>
      <c r="I14" s="5" t="n">
        <f aca="false">'Block-Sp'!H40</f>
        <v>597</v>
      </c>
      <c r="J14" s="5" t="n">
        <f aca="false">'Block-Sp'!I40</f>
        <v>338</v>
      </c>
      <c r="K14" s="5" t="n">
        <f aca="false">'Block-Sp'!J40</f>
        <v>188</v>
      </c>
      <c r="L14" s="5" t="n">
        <f aca="false">'Block-Sp'!K40</f>
        <v>141</v>
      </c>
      <c r="M14" s="5" t="n">
        <f aca="false">'Block-Sp'!L40</f>
        <v>0</v>
      </c>
      <c r="N14" s="5" t="n">
        <f aca="false">'Block-Sp'!M40</f>
        <v>0</v>
      </c>
      <c r="O14" s="5" t="n">
        <f aca="false">'Block-Sp'!N40</f>
        <v>409</v>
      </c>
      <c r="P14" s="5" t="n">
        <f aca="false">'Block-Sp'!O40</f>
        <v>197</v>
      </c>
      <c r="Q14" s="5" t="n">
        <f aca="false">'Block-Sp'!P40</f>
        <v>606</v>
      </c>
      <c r="R14" s="5" t="n">
        <v>0</v>
      </c>
      <c r="S14" s="5" t="n">
        <f aca="false">C14-(M14+N14+R14)</f>
        <v>146</v>
      </c>
    </row>
    <row r="15" customFormat="false" ht="18" hidden="false" customHeight="true" outlineLevel="0" collapsed="false">
      <c r="A15" s="5" t="n">
        <v>12</v>
      </c>
      <c r="B15" s="7" t="s">
        <v>50</v>
      </c>
      <c r="C15" s="5" t="n">
        <v>113</v>
      </c>
      <c r="D15" s="5" t="n">
        <f aca="false">'Block-Sp'!C43</f>
        <v>476</v>
      </c>
      <c r="E15" s="5" t="n">
        <f aca="false">'Block-Sp'!D43</f>
        <v>215</v>
      </c>
      <c r="F15" s="5" t="n">
        <f aca="false">'Block-Sp'!E43</f>
        <v>691</v>
      </c>
      <c r="G15" s="5" t="n">
        <f aca="false">'Block-Sp'!F43</f>
        <v>3</v>
      </c>
      <c r="H15" s="5" t="n">
        <f aca="false">'Block-Sp'!G43</f>
        <v>4</v>
      </c>
      <c r="I15" s="5" t="n">
        <f aca="false">'Block-Sp'!H43</f>
        <v>473</v>
      </c>
      <c r="J15" s="5" t="n">
        <f aca="false">'Block-Sp'!I43</f>
        <v>211</v>
      </c>
      <c r="K15" s="5" t="n">
        <f aca="false">'Block-Sp'!J43</f>
        <v>144</v>
      </c>
      <c r="L15" s="5" t="n">
        <f aca="false">'Block-Sp'!K43</f>
        <v>57</v>
      </c>
      <c r="M15" s="5" t="n">
        <f aca="false">'Block-Sp'!L43</f>
        <v>2</v>
      </c>
      <c r="N15" s="5" t="n">
        <f aca="false">'Block-Sp'!M43</f>
        <v>3</v>
      </c>
      <c r="O15" s="5" t="n">
        <f aca="false">'Block-Sp'!N43</f>
        <v>327</v>
      </c>
      <c r="P15" s="5" t="n">
        <f aca="false">'Block-Sp'!O43</f>
        <v>151</v>
      </c>
      <c r="Q15" s="5" t="n">
        <f aca="false">'Block-Sp'!P43</f>
        <v>478</v>
      </c>
      <c r="R15" s="5" t="n">
        <v>0</v>
      </c>
      <c r="S15" s="5" t="n">
        <f aca="false">C15-(M15+N15+R15)</f>
        <v>108</v>
      </c>
    </row>
    <row r="16" customFormat="false" ht="18" hidden="false" customHeight="true" outlineLevel="0" collapsed="false">
      <c r="A16" s="5" t="n">
        <v>13</v>
      </c>
      <c r="B16" s="7" t="s">
        <v>53</v>
      </c>
      <c r="C16" s="5" t="n">
        <v>76</v>
      </c>
      <c r="D16" s="5" t="n">
        <f aca="false">'Block-Sp'!C45</f>
        <v>277</v>
      </c>
      <c r="E16" s="5" t="n">
        <f aca="false">'Block-Sp'!D45</f>
        <v>204</v>
      </c>
      <c r="F16" s="5" t="n">
        <f aca="false">'Block-Sp'!E45</f>
        <v>481</v>
      </c>
      <c r="G16" s="5" t="n">
        <f aca="false">'Block-Sp'!F45</f>
        <v>1</v>
      </c>
      <c r="H16" s="5" t="n">
        <f aca="false">'Block-Sp'!G45</f>
        <v>2</v>
      </c>
      <c r="I16" s="5" t="n">
        <f aca="false">'Block-Sp'!H45</f>
        <v>276</v>
      </c>
      <c r="J16" s="5" t="n">
        <f aca="false">'Block-Sp'!I45</f>
        <v>202</v>
      </c>
      <c r="K16" s="5" t="n">
        <f aca="false">'Block-Sp'!J45</f>
        <v>81</v>
      </c>
      <c r="L16" s="5" t="n">
        <f aca="false">'Block-Sp'!K45</f>
        <v>48</v>
      </c>
      <c r="M16" s="5" t="n">
        <f aca="false">'Block-Sp'!L45</f>
        <v>4</v>
      </c>
      <c r="N16" s="5" t="n">
        <f aca="false">'Block-Sp'!M45</f>
        <v>0</v>
      </c>
      <c r="O16" s="5" t="n">
        <f aca="false">'Block-Sp'!N45</f>
        <v>191</v>
      </c>
      <c r="P16" s="5" t="n">
        <f aca="false">'Block-Sp'!O45</f>
        <v>154</v>
      </c>
      <c r="Q16" s="5" t="n">
        <f aca="false">'Block-Sp'!P45</f>
        <v>345</v>
      </c>
      <c r="R16" s="5" t="n">
        <v>0</v>
      </c>
      <c r="S16" s="5" t="n">
        <f aca="false">C16-(M16+N16+R16)</f>
        <v>72</v>
      </c>
    </row>
    <row r="17" customFormat="false" ht="18" hidden="false" customHeight="true" outlineLevel="0" collapsed="false">
      <c r="A17" s="5" t="n">
        <v>14</v>
      </c>
      <c r="B17" s="7" t="s">
        <v>55</v>
      </c>
      <c r="C17" s="5" t="n">
        <v>65</v>
      </c>
      <c r="D17" s="5" t="n">
        <f aca="false">'Block-Sp'!C48</f>
        <v>170</v>
      </c>
      <c r="E17" s="5" t="n">
        <f aca="false">'Block-Sp'!D48</f>
        <v>97</v>
      </c>
      <c r="F17" s="5" t="n">
        <f aca="false">'Block-Sp'!E48</f>
        <v>267</v>
      </c>
      <c r="G17" s="5" t="n">
        <f aca="false">'Block-Sp'!F48</f>
        <v>4</v>
      </c>
      <c r="H17" s="5" t="n">
        <f aca="false">'Block-Sp'!G48</f>
        <v>3</v>
      </c>
      <c r="I17" s="5" t="n">
        <f aca="false">'Block-Sp'!H48</f>
        <v>166</v>
      </c>
      <c r="J17" s="5" t="n">
        <f aca="false">'Block-Sp'!I48</f>
        <v>94</v>
      </c>
      <c r="K17" s="5" t="n">
        <f aca="false">'Block-Sp'!J48</f>
        <v>45</v>
      </c>
      <c r="L17" s="5" t="n">
        <f aca="false">'Block-Sp'!K48</f>
        <v>37</v>
      </c>
      <c r="M17" s="5" t="n">
        <f aca="false">'Block-Sp'!L48</f>
        <v>4</v>
      </c>
      <c r="N17" s="5" t="n">
        <f aca="false">'Block-Sp'!M48</f>
        <v>5</v>
      </c>
      <c r="O17" s="5" t="n">
        <f aca="false">'Block-Sp'!N48</f>
        <v>117</v>
      </c>
      <c r="P17" s="5" t="n">
        <f aca="false">'Block-Sp'!O48</f>
        <v>52</v>
      </c>
      <c r="Q17" s="5" t="n">
        <f aca="false">'Block-Sp'!P48</f>
        <v>169</v>
      </c>
      <c r="R17" s="5" t="n">
        <v>0</v>
      </c>
      <c r="S17" s="5" t="n">
        <f aca="false">C17-(M17+N17+R17)</f>
        <v>56</v>
      </c>
    </row>
    <row r="18" customFormat="false" ht="18" hidden="false" customHeight="true" outlineLevel="0" collapsed="false">
      <c r="A18" s="5" t="n">
        <v>15</v>
      </c>
      <c r="B18" s="7" t="s">
        <v>57</v>
      </c>
      <c r="C18" s="5" t="n">
        <v>67</v>
      </c>
      <c r="D18" s="5" t="n">
        <f aca="false">'Block-Sp'!C51</f>
        <v>278</v>
      </c>
      <c r="E18" s="5" t="n">
        <f aca="false">'Block-Sp'!D51</f>
        <v>195</v>
      </c>
      <c r="F18" s="5" t="n">
        <f aca="false">'Block-Sp'!E51</f>
        <v>473</v>
      </c>
      <c r="G18" s="5" t="n">
        <f aca="false">'Block-Sp'!F51</f>
        <v>10</v>
      </c>
      <c r="H18" s="5" t="n">
        <f aca="false">'Block-Sp'!G51</f>
        <v>5</v>
      </c>
      <c r="I18" s="5" t="n">
        <f aca="false">'Block-Sp'!H51</f>
        <v>268</v>
      </c>
      <c r="J18" s="5" t="n">
        <f aca="false">'Block-Sp'!I51</f>
        <v>190</v>
      </c>
      <c r="K18" s="5" t="n">
        <f aca="false">'Block-Sp'!J51</f>
        <v>93</v>
      </c>
      <c r="L18" s="5" t="n">
        <f aca="false">'Block-Sp'!K51</f>
        <v>67</v>
      </c>
      <c r="M18" s="5" t="n">
        <f aca="false">'Block-Sp'!L51</f>
        <v>0</v>
      </c>
      <c r="N18" s="5" t="n">
        <f aca="false">'Block-Sp'!M51</f>
        <v>0</v>
      </c>
      <c r="O18" s="5" t="n">
        <f aca="false">'Block-Sp'!N51</f>
        <v>175</v>
      </c>
      <c r="P18" s="5" t="n">
        <f aca="false">'Block-Sp'!O51</f>
        <v>123</v>
      </c>
      <c r="Q18" s="5" t="n">
        <f aca="false">'Block-Sp'!P51</f>
        <v>298</v>
      </c>
      <c r="R18" s="5" t="n">
        <v>1</v>
      </c>
      <c r="S18" s="5" t="n">
        <f aca="false">C18-(M18+N18+R18)</f>
        <v>66</v>
      </c>
    </row>
    <row r="19" customFormat="false" ht="18" hidden="false" customHeight="true" outlineLevel="0" collapsed="false">
      <c r="A19" s="5" t="n">
        <v>16</v>
      </c>
      <c r="B19" s="7" t="s">
        <v>60</v>
      </c>
      <c r="C19" s="5" t="n">
        <v>47</v>
      </c>
      <c r="D19" s="5" t="n">
        <f aca="false">'Block-Sp'!C54</f>
        <v>257</v>
      </c>
      <c r="E19" s="5" t="n">
        <f aca="false">'Block-Sp'!D54</f>
        <v>147</v>
      </c>
      <c r="F19" s="5" t="n">
        <f aca="false">'Block-Sp'!E54</f>
        <v>404</v>
      </c>
      <c r="G19" s="5" t="n">
        <f aca="false">'Block-Sp'!F54</f>
        <v>3</v>
      </c>
      <c r="H19" s="5" t="n">
        <f aca="false">'Block-Sp'!G54</f>
        <v>5</v>
      </c>
      <c r="I19" s="5" t="n">
        <f aca="false">'Block-Sp'!H54</f>
        <v>254</v>
      </c>
      <c r="J19" s="5" t="n">
        <f aca="false">'Block-Sp'!I54</f>
        <v>142</v>
      </c>
      <c r="K19" s="5" t="n">
        <f aca="false">'Block-Sp'!J54</f>
        <v>68</v>
      </c>
      <c r="L19" s="5" t="n">
        <f aca="false">'Block-Sp'!K54</f>
        <v>50</v>
      </c>
      <c r="M19" s="5" t="n">
        <f aca="false">'Block-Sp'!L54</f>
        <v>0</v>
      </c>
      <c r="N19" s="5" t="n">
        <f aca="false">'Block-Sp'!M54</f>
        <v>1</v>
      </c>
      <c r="O19" s="5" t="n">
        <f aca="false">'Block-Sp'!N54</f>
        <v>186</v>
      </c>
      <c r="P19" s="5" t="n">
        <f aca="false">'Block-Sp'!O54</f>
        <v>91</v>
      </c>
      <c r="Q19" s="5" t="n">
        <f aca="false">'Block-Sp'!P54</f>
        <v>277</v>
      </c>
      <c r="R19" s="5" t="n">
        <v>0</v>
      </c>
      <c r="S19" s="5" t="n">
        <f aca="false">C19-(M19+N19+R19)</f>
        <v>46</v>
      </c>
    </row>
    <row r="20" customFormat="false" ht="18" hidden="false" customHeight="true" outlineLevel="0" collapsed="false">
      <c r="A20" s="5" t="n">
        <v>17</v>
      </c>
      <c r="B20" s="7" t="s">
        <v>63</v>
      </c>
      <c r="C20" s="5" t="n">
        <v>104</v>
      </c>
      <c r="D20" s="5" t="n">
        <f aca="false">'Block-Sp'!C57</f>
        <v>449</v>
      </c>
      <c r="E20" s="5" t="n">
        <f aca="false">'Block-Sp'!D57</f>
        <v>265</v>
      </c>
      <c r="F20" s="5" t="n">
        <f aca="false">'Block-Sp'!E57</f>
        <v>714</v>
      </c>
      <c r="G20" s="5" t="n">
        <f aca="false">'Block-Sp'!F57</f>
        <v>6</v>
      </c>
      <c r="H20" s="5" t="n">
        <f aca="false">'Block-Sp'!G57</f>
        <v>4</v>
      </c>
      <c r="I20" s="5" t="n">
        <f aca="false">'Block-Sp'!H57</f>
        <v>443</v>
      </c>
      <c r="J20" s="5" t="n">
        <f aca="false">'Block-Sp'!I57</f>
        <v>261</v>
      </c>
      <c r="K20" s="5" t="n">
        <f aca="false">'Block-Sp'!J57</f>
        <v>133</v>
      </c>
      <c r="L20" s="5" t="n">
        <f aca="false">'Block-Sp'!K57</f>
        <v>92</v>
      </c>
      <c r="M20" s="5" t="n">
        <f aca="false">'Block-Sp'!L57</f>
        <v>2</v>
      </c>
      <c r="N20" s="5" t="n">
        <f aca="false">'Block-Sp'!M57</f>
        <v>1</v>
      </c>
      <c r="O20" s="5" t="n">
        <f aca="false">'Block-Sp'!N57</f>
        <v>308</v>
      </c>
      <c r="P20" s="5" t="n">
        <f aca="false">'Block-Sp'!O57</f>
        <v>168</v>
      </c>
      <c r="Q20" s="5" t="n">
        <f aca="false">'Block-Sp'!P57</f>
        <v>476</v>
      </c>
      <c r="R20" s="5" t="n">
        <v>0</v>
      </c>
      <c r="S20" s="5" t="n">
        <f aca="false">C20-(M20+N20+R20)</f>
        <v>101</v>
      </c>
    </row>
    <row r="21" customFormat="false" ht="18" hidden="false" customHeight="true" outlineLevel="0" collapsed="false">
      <c r="A21" s="5" t="n">
        <v>18</v>
      </c>
      <c r="B21" s="7" t="s">
        <v>66</v>
      </c>
      <c r="C21" s="5" t="n">
        <v>100</v>
      </c>
      <c r="D21" s="5" t="n">
        <f aca="false">'Block-Sp'!C60</f>
        <v>368</v>
      </c>
      <c r="E21" s="5" t="n">
        <f aca="false">'Block-Sp'!D60</f>
        <v>213</v>
      </c>
      <c r="F21" s="5" t="n">
        <f aca="false">'Block-Sp'!E60</f>
        <v>581</v>
      </c>
      <c r="G21" s="5" t="n">
        <f aca="false">'Block-Sp'!F60</f>
        <v>4</v>
      </c>
      <c r="H21" s="5" t="n">
        <f aca="false">'Block-Sp'!G60</f>
        <v>11</v>
      </c>
      <c r="I21" s="5" t="n">
        <f aca="false">'Block-Sp'!H60</f>
        <v>364</v>
      </c>
      <c r="J21" s="5" t="n">
        <f aca="false">'Block-Sp'!I60</f>
        <v>202</v>
      </c>
      <c r="K21" s="5" t="n">
        <f aca="false">'Block-Sp'!J60</f>
        <v>182</v>
      </c>
      <c r="L21" s="5" t="n">
        <f aca="false">'Block-Sp'!K60</f>
        <v>88</v>
      </c>
      <c r="M21" s="5" t="n">
        <f aca="false">'Block-Sp'!L60</f>
        <v>3</v>
      </c>
      <c r="N21" s="5" t="n">
        <f aca="false">'Block-Sp'!M60</f>
        <v>6</v>
      </c>
      <c r="O21" s="5" t="n">
        <f aca="false">'Block-Sp'!N60</f>
        <v>179</v>
      </c>
      <c r="P21" s="5" t="n">
        <f aca="false">'Block-Sp'!O60</f>
        <v>108</v>
      </c>
      <c r="Q21" s="5" t="n">
        <f aca="false">'Block-Sp'!P60</f>
        <v>287</v>
      </c>
      <c r="R21" s="5" t="n">
        <v>1</v>
      </c>
      <c r="S21" s="5" t="n">
        <f aca="false">C21-(M21+N21+R21)</f>
        <v>90</v>
      </c>
    </row>
    <row r="22" customFormat="false" ht="18" hidden="false" customHeight="true" outlineLevel="0" collapsed="false">
      <c r="A22" s="5" t="n">
        <v>19</v>
      </c>
      <c r="B22" s="7" t="s">
        <v>69</v>
      </c>
      <c r="C22" s="5" t="n">
        <v>55</v>
      </c>
      <c r="D22" s="5" t="n">
        <f aca="false">'Block-Sp'!C63</f>
        <v>239</v>
      </c>
      <c r="E22" s="5" t="n">
        <f aca="false">'Block-Sp'!D63</f>
        <v>143</v>
      </c>
      <c r="F22" s="5" t="n">
        <f aca="false">'Block-Sp'!E63</f>
        <v>382</v>
      </c>
      <c r="G22" s="5" t="n">
        <f aca="false">'Block-Sp'!F63</f>
        <v>3</v>
      </c>
      <c r="H22" s="5" t="n">
        <f aca="false">'Block-Sp'!G63</f>
        <v>1</v>
      </c>
      <c r="I22" s="5" t="n">
        <f aca="false">'Block-Sp'!H63</f>
        <v>236</v>
      </c>
      <c r="J22" s="5" t="n">
        <f aca="false">'Block-Sp'!I63</f>
        <v>142</v>
      </c>
      <c r="K22" s="5" t="n">
        <f aca="false">'Block-Sp'!J63</f>
        <v>66</v>
      </c>
      <c r="L22" s="5" t="n">
        <f aca="false">'Block-Sp'!K63</f>
        <v>42</v>
      </c>
      <c r="M22" s="5" t="n">
        <f aca="false">'Block-Sp'!L63</f>
        <v>0</v>
      </c>
      <c r="N22" s="5" t="n">
        <f aca="false">'Block-Sp'!M63</f>
        <v>0</v>
      </c>
      <c r="O22" s="5" t="n">
        <f aca="false">'Block-Sp'!N63</f>
        <v>170</v>
      </c>
      <c r="P22" s="5" t="n">
        <f aca="false">'Block-Sp'!O63</f>
        <v>100</v>
      </c>
      <c r="Q22" s="5" t="n">
        <f aca="false">'Block-Sp'!P63</f>
        <v>270</v>
      </c>
      <c r="R22" s="5" t="n">
        <v>0</v>
      </c>
      <c r="S22" s="5" t="n">
        <f aca="false">C22-(M22+N22+R22)</f>
        <v>55</v>
      </c>
    </row>
    <row r="23" customFormat="false" ht="18" hidden="false" customHeight="true" outlineLevel="0" collapsed="false">
      <c r="A23" s="5" t="n">
        <v>20</v>
      </c>
      <c r="B23" s="7" t="s">
        <v>85</v>
      </c>
      <c r="C23" s="5" t="n">
        <v>138</v>
      </c>
      <c r="D23" s="5" t="n">
        <f aca="false">'Block-Sp'!C66</f>
        <v>417</v>
      </c>
      <c r="E23" s="5" t="n">
        <f aca="false">'Block-Sp'!D66</f>
        <v>261</v>
      </c>
      <c r="F23" s="5" t="n">
        <f aca="false">'Block-Sp'!E66</f>
        <v>678</v>
      </c>
      <c r="G23" s="5" t="n">
        <f aca="false">'Block-Sp'!F66</f>
        <v>9</v>
      </c>
      <c r="H23" s="5" t="n">
        <f aca="false">'Block-Sp'!G66</f>
        <v>8</v>
      </c>
      <c r="I23" s="5" t="n">
        <f aca="false">'Block-Sp'!H66</f>
        <v>408</v>
      </c>
      <c r="J23" s="5" t="n">
        <f aca="false">'Block-Sp'!I66</f>
        <v>253</v>
      </c>
      <c r="K23" s="5" t="n">
        <f aca="false">'Block-Sp'!J66</f>
        <v>76</v>
      </c>
      <c r="L23" s="5" t="n">
        <f aca="false">'Block-Sp'!K66</f>
        <v>37</v>
      </c>
      <c r="M23" s="5" t="n">
        <f aca="false">'Block-Sp'!L66</f>
        <v>7</v>
      </c>
      <c r="N23" s="5" t="n">
        <f aca="false">'Block-Sp'!M66</f>
        <v>2</v>
      </c>
      <c r="O23" s="5" t="n">
        <f aca="false">'Block-Sp'!N66</f>
        <v>325</v>
      </c>
      <c r="P23" s="5" t="n">
        <f aca="false">'Block-Sp'!O66</f>
        <v>214</v>
      </c>
      <c r="Q23" s="5" t="n">
        <f aca="false">'Block-Sp'!P66</f>
        <v>539</v>
      </c>
      <c r="R23" s="5" t="n">
        <v>0</v>
      </c>
      <c r="S23" s="5" t="n">
        <f aca="false">C23-(M23+N23+R23)</f>
        <v>129</v>
      </c>
    </row>
    <row r="24" customFormat="false" ht="18" hidden="false" customHeight="true" outlineLevel="0" collapsed="false">
      <c r="A24" s="18"/>
      <c r="B24" s="21" t="s">
        <v>86</v>
      </c>
      <c r="C24" s="23" t="n">
        <f aca="false">SUM(C4:C23)</f>
        <v>1970</v>
      </c>
      <c r="D24" s="23" t="n">
        <f aca="false">SUM(D4:D23)</f>
        <v>7796</v>
      </c>
      <c r="E24" s="23" t="n">
        <f aca="false">SUM(E4:E23)</f>
        <v>4892</v>
      </c>
      <c r="F24" s="23" t="n">
        <f aca="false">SUM(F4:F23)</f>
        <v>12688</v>
      </c>
      <c r="G24" s="23" t="n">
        <f aca="false">SUM(G4:G23)</f>
        <v>253</v>
      </c>
      <c r="H24" s="23" t="n">
        <f aca="false">SUM(H4:H23)</f>
        <v>218</v>
      </c>
      <c r="I24" s="23" t="n">
        <f aca="false">SUM(I4:I23)</f>
        <v>7543</v>
      </c>
      <c r="J24" s="23" t="n">
        <f aca="false">SUM(J4:J23)</f>
        <v>4674</v>
      </c>
      <c r="K24" s="23" t="n">
        <f aca="false">SUM(K4:K23)</f>
        <v>2499</v>
      </c>
      <c r="L24" s="23" t="n">
        <f aca="false">SUM(L4:L23)</f>
        <v>1589</v>
      </c>
      <c r="M24" s="23" t="n">
        <f aca="false">SUM(M4:M23)</f>
        <v>48</v>
      </c>
      <c r="N24" s="23" t="n">
        <f aca="false">SUM(N4:N23)</f>
        <v>38</v>
      </c>
      <c r="O24" s="23" t="n">
        <f aca="false">SUM(O4:O23)</f>
        <v>4996</v>
      </c>
      <c r="P24" s="23" t="n">
        <f aca="false">SUM(P4:P23)</f>
        <v>3047</v>
      </c>
      <c r="Q24" s="23" t="n">
        <f aca="false">SUM(Q4:Q23)</f>
        <v>8043</v>
      </c>
      <c r="R24" s="23" t="n">
        <f aca="false">SUM(R4:R23)</f>
        <v>2</v>
      </c>
      <c r="S24" s="23" t="n">
        <f aca="false">SUM(S4:S23)</f>
        <v>1882</v>
      </c>
    </row>
  </sheetData>
  <mergeCells count="7">
    <mergeCell ref="A1:S1"/>
    <mergeCell ref="D2:F2"/>
    <mergeCell ref="G2:H2"/>
    <mergeCell ref="I2:J2"/>
    <mergeCell ref="K2:L2"/>
    <mergeCell ref="M2:N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10" activeCellId="0" sqref="X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8"/>
    <col collapsed="false" customWidth="true" hidden="false" outlineLevel="0" max="3" min="3" style="0" width="11.87"/>
    <col collapsed="false" customWidth="true" hidden="false" outlineLevel="0" max="4" min="4" style="0" width="6.66"/>
    <col collapsed="false" customWidth="true" hidden="false" outlineLevel="0" max="5" min="5" style="0" width="6.32"/>
    <col collapsed="false" customWidth="true" hidden="false" outlineLevel="0" max="6" min="6" style="0" width="5.99"/>
    <col collapsed="false" customWidth="true" hidden="false" outlineLevel="0" max="8" min="7" style="0" width="5.66"/>
    <col collapsed="false" customWidth="true" hidden="false" outlineLevel="0" max="11" min="9" style="0" width="6.1"/>
    <col collapsed="false" customWidth="true" hidden="false" outlineLevel="0" max="12" min="12" style="0" width="7.1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5.99"/>
    <col collapsed="false" customWidth="true" hidden="false" outlineLevel="0" max="17" min="17" style="0" width="6.87"/>
    <col collapsed="false" customWidth="true" hidden="false" outlineLevel="0" max="18" min="18" style="0" width="6.55"/>
  </cols>
  <sheetData>
    <row r="1" customFormat="false" ht="24.6" hidden="false" customHeight="true" outlineLevel="0" collapsed="false">
      <c r="A1" s="14" t="s">
        <v>8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49.2" hidden="false" customHeight="true" outlineLevel="0" collapsed="false">
      <c r="A2" s="15" t="s">
        <v>80</v>
      </c>
      <c r="B2" s="16" t="s">
        <v>1</v>
      </c>
      <c r="C2" s="4" t="s">
        <v>90</v>
      </c>
      <c r="D2" s="17" t="s">
        <v>3</v>
      </c>
      <c r="E2" s="17"/>
      <c r="F2" s="17"/>
      <c r="G2" s="17" t="s">
        <v>4</v>
      </c>
      <c r="H2" s="17"/>
      <c r="I2" s="17" t="s">
        <v>5</v>
      </c>
      <c r="J2" s="17"/>
      <c r="K2" s="17" t="s">
        <v>6</v>
      </c>
      <c r="L2" s="17"/>
      <c r="M2" s="17" t="s">
        <v>7</v>
      </c>
      <c r="N2" s="17"/>
      <c r="O2" s="17" t="s">
        <v>8</v>
      </c>
      <c r="P2" s="17"/>
      <c r="Q2" s="17"/>
      <c r="R2" s="17" t="s">
        <v>82</v>
      </c>
      <c r="S2" s="17" t="s">
        <v>83</v>
      </c>
    </row>
    <row r="3" customFormat="false" ht="17.4" hidden="false" customHeight="true" outlineLevel="0" collapsed="false">
      <c r="B3" s="16"/>
      <c r="C3" s="16"/>
      <c r="D3" s="4" t="s">
        <v>12</v>
      </c>
      <c r="E3" s="4" t="s">
        <v>10</v>
      </c>
      <c r="F3" s="20" t="s">
        <v>11</v>
      </c>
      <c r="G3" s="19" t="s">
        <v>12</v>
      </c>
      <c r="H3" s="19" t="s">
        <v>10</v>
      </c>
      <c r="I3" s="19" t="s">
        <v>12</v>
      </c>
      <c r="J3" s="19" t="s">
        <v>10</v>
      </c>
      <c r="K3" s="19" t="s">
        <v>12</v>
      </c>
      <c r="L3" s="19" t="s">
        <v>10</v>
      </c>
      <c r="M3" s="4" t="s">
        <v>12</v>
      </c>
      <c r="N3" s="4" t="s">
        <v>10</v>
      </c>
      <c r="O3" s="4" t="s">
        <v>12</v>
      </c>
      <c r="P3" s="4" t="s">
        <v>10</v>
      </c>
      <c r="Q3" s="20" t="s">
        <v>11</v>
      </c>
      <c r="R3" s="18"/>
      <c r="S3" s="18"/>
    </row>
    <row r="4" customFormat="false" ht="18" hidden="false" customHeight="true" outlineLevel="0" collapsed="false">
      <c r="A4" s="5" t="n">
        <v>1</v>
      </c>
      <c r="B4" s="7" t="s">
        <v>13</v>
      </c>
      <c r="C4" s="5" t="n">
        <v>36</v>
      </c>
      <c r="D4" s="5" t="n">
        <f aca="false">'Block-MPS'!C6</f>
        <v>83</v>
      </c>
      <c r="E4" s="5" t="n">
        <f aca="false">'Block-MPS'!D6</f>
        <v>67</v>
      </c>
      <c r="F4" s="5" t="n">
        <f aca="false">'Block-MPS'!E6</f>
        <v>150</v>
      </c>
      <c r="G4" s="5" t="n">
        <f aca="false">'Block-MPS'!F6</f>
        <v>0</v>
      </c>
      <c r="H4" s="5" t="n">
        <f aca="false">'Block-MPS'!G6</f>
        <v>0</v>
      </c>
      <c r="I4" s="5" t="n">
        <f aca="false">'Block-MPS'!H6</f>
        <v>83</v>
      </c>
      <c r="J4" s="5" t="n">
        <f aca="false">'Block-MPS'!I6</f>
        <v>67</v>
      </c>
      <c r="K4" s="5" t="n">
        <f aca="false">'Block-MPS'!J6</f>
        <v>11</v>
      </c>
      <c r="L4" s="5" t="n">
        <f aca="false">'Block-MPS'!K6</f>
        <v>13</v>
      </c>
      <c r="M4" s="5" t="n">
        <f aca="false">'Block-MPS'!L6</f>
        <v>0</v>
      </c>
      <c r="N4" s="5" t="n">
        <f aca="false">'Block-MPS'!M6</f>
        <v>1</v>
      </c>
      <c r="O4" s="5" t="n">
        <f aca="false">'Block-MPS'!N6</f>
        <v>72</v>
      </c>
      <c r="P4" s="5" t="n">
        <f aca="false">'Block-MPS'!O6</f>
        <v>53</v>
      </c>
      <c r="Q4" s="5" t="n">
        <f aca="false">'Block-MPS'!P6</f>
        <v>125</v>
      </c>
      <c r="R4" s="5" t="n">
        <v>0</v>
      </c>
      <c r="S4" s="5" t="n">
        <f aca="false">C4-(M4+N4+R4)</f>
        <v>35</v>
      </c>
    </row>
    <row r="5" customFormat="false" ht="18" hidden="false" customHeight="true" outlineLevel="0" collapsed="false">
      <c r="A5" s="5" t="n">
        <v>2</v>
      </c>
      <c r="B5" s="7" t="s">
        <v>16</v>
      </c>
      <c r="C5" s="5" t="n">
        <v>69</v>
      </c>
      <c r="D5" s="5" t="n">
        <f aca="false">'Block-MPS'!C10</f>
        <v>184</v>
      </c>
      <c r="E5" s="5" t="n">
        <f aca="false">'Block-MPS'!D10</f>
        <v>110</v>
      </c>
      <c r="F5" s="5" t="n">
        <f aca="false">'Block-MPS'!E10</f>
        <v>294</v>
      </c>
      <c r="G5" s="5" t="n">
        <f aca="false">'Block-MPS'!F10</f>
        <v>4</v>
      </c>
      <c r="H5" s="5" t="n">
        <f aca="false">'Block-MPS'!G10</f>
        <v>3</v>
      </c>
      <c r="I5" s="5" t="n">
        <f aca="false">'Block-MPS'!H10</f>
        <v>180</v>
      </c>
      <c r="J5" s="5" t="n">
        <f aca="false">'Block-MPS'!I10</f>
        <v>107</v>
      </c>
      <c r="K5" s="5" t="n">
        <f aca="false">'Block-MPS'!J10</f>
        <v>35</v>
      </c>
      <c r="L5" s="5" t="n">
        <f aca="false">'Block-MPS'!K10</f>
        <v>14</v>
      </c>
      <c r="M5" s="5" t="n">
        <f aca="false">'Block-MPS'!L10</f>
        <v>0</v>
      </c>
      <c r="N5" s="5" t="n">
        <f aca="false">'Block-MPS'!M10</f>
        <v>2</v>
      </c>
      <c r="O5" s="5" t="n">
        <f aca="false">'Block-MPS'!N10</f>
        <v>145</v>
      </c>
      <c r="P5" s="5" t="n">
        <f aca="false">'Block-MPS'!O10</f>
        <v>91</v>
      </c>
      <c r="Q5" s="5" t="n">
        <f aca="false">'Block-MPS'!P10</f>
        <v>236</v>
      </c>
      <c r="R5" s="5" t="n">
        <v>0</v>
      </c>
      <c r="S5" s="5" t="n">
        <f aca="false">C5-(M5+N5+R5)</f>
        <v>67</v>
      </c>
    </row>
    <row r="6" customFormat="false" ht="18" hidden="false" customHeight="true" outlineLevel="0" collapsed="false">
      <c r="A6" s="5" t="n">
        <v>3</v>
      </c>
      <c r="B6" s="7" t="s">
        <v>20</v>
      </c>
      <c r="C6" s="5" t="n">
        <v>41</v>
      </c>
      <c r="D6" s="5" t="n">
        <f aca="false">'Block-MPS'!C13</f>
        <v>122</v>
      </c>
      <c r="E6" s="5" t="n">
        <f aca="false">'Block-MPS'!D13</f>
        <v>76</v>
      </c>
      <c r="F6" s="5" t="n">
        <f aca="false">'Block-MPS'!E13</f>
        <v>198</v>
      </c>
      <c r="G6" s="5" t="n">
        <f aca="false">'Block-MPS'!F13</f>
        <v>7</v>
      </c>
      <c r="H6" s="5" t="n">
        <f aca="false">'Block-MPS'!G13</f>
        <v>8</v>
      </c>
      <c r="I6" s="5" t="n">
        <f aca="false">'Block-MPS'!H13</f>
        <v>115</v>
      </c>
      <c r="J6" s="5" t="n">
        <f aca="false">'Block-MPS'!I13</f>
        <v>68</v>
      </c>
      <c r="K6" s="5" t="n">
        <f aca="false">'Block-MPS'!J13</f>
        <v>33</v>
      </c>
      <c r="L6" s="5" t="n">
        <f aca="false">'Block-MPS'!K13</f>
        <v>15</v>
      </c>
      <c r="M6" s="5" t="n">
        <f aca="false">'Block-MPS'!L13</f>
        <v>1</v>
      </c>
      <c r="N6" s="5" t="n">
        <f aca="false">'Block-MPS'!M13</f>
        <v>2</v>
      </c>
      <c r="O6" s="5" t="n">
        <f aca="false">'Block-MPS'!N13</f>
        <v>81</v>
      </c>
      <c r="P6" s="5" t="n">
        <f aca="false">'Block-MPS'!O13</f>
        <v>51</v>
      </c>
      <c r="Q6" s="5" t="n">
        <f aca="false">'Block-MPS'!P13</f>
        <v>132</v>
      </c>
      <c r="R6" s="5" t="n">
        <v>0</v>
      </c>
      <c r="S6" s="5" t="n">
        <f aca="false">C6-(M6+N6+R6)</f>
        <v>38</v>
      </c>
    </row>
    <row r="7" customFormat="false" ht="18" hidden="false" customHeight="true" outlineLevel="0" collapsed="false">
      <c r="A7" s="5" t="n">
        <v>4</v>
      </c>
      <c r="B7" s="7" t="s">
        <v>23</v>
      </c>
      <c r="C7" s="5" t="n">
        <v>49</v>
      </c>
      <c r="D7" s="5" t="n">
        <f aca="false">'Block-MPS'!C16</f>
        <v>153</v>
      </c>
      <c r="E7" s="5" t="n">
        <f aca="false">'Block-MPS'!D16</f>
        <v>98</v>
      </c>
      <c r="F7" s="5" t="n">
        <f aca="false">'Block-MPS'!E16</f>
        <v>251</v>
      </c>
      <c r="G7" s="5" t="n">
        <f aca="false">'Block-MPS'!F16</f>
        <v>0</v>
      </c>
      <c r="H7" s="5" t="n">
        <f aca="false">'Block-MPS'!G16</f>
        <v>1</v>
      </c>
      <c r="I7" s="5" t="n">
        <f aca="false">'Block-MPS'!H16</f>
        <v>153</v>
      </c>
      <c r="J7" s="5" t="n">
        <f aca="false">'Block-MPS'!I16</f>
        <v>97</v>
      </c>
      <c r="K7" s="5" t="n">
        <f aca="false">'Block-MPS'!J16</f>
        <v>29</v>
      </c>
      <c r="L7" s="5" t="n">
        <f aca="false">'Block-MPS'!K16</f>
        <v>17</v>
      </c>
      <c r="M7" s="5" t="n">
        <f aca="false">'Block-MPS'!L16</f>
        <v>0</v>
      </c>
      <c r="N7" s="5" t="n">
        <f aca="false">'Block-MPS'!M16</f>
        <v>0</v>
      </c>
      <c r="O7" s="5" t="n">
        <f aca="false">'Block-MPS'!N16</f>
        <v>124</v>
      </c>
      <c r="P7" s="5" t="n">
        <f aca="false">'Block-MPS'!O16</f>
        <v>80</v>
      </c>
      <c r="Q7" s="5" t="n">
        <f aca="false">'Block-MPS'!P16</f>
        <v>204</v>
      </c>
      <c r="R7" s="5" t="n">
        <v>0</v>
      </c>
      <c r="S7" s="5" t="n">
        <f aca="false">C7-(M7+N7+R7)</f>
        <v>49</v>
      </c>
    </row>
    <row r="8" customFormat="false" ht="18" hidden="false" customHeight="true" outlineLevel="0" collapsed="false">
      <c r="A8" s="5" t="n">
        <v>5</v>
      </c>
      <c r="B8" s="7" t="s">
        <v>26</v>
      </c>
      <c r="C8" s="5" t="n">
        <v>78</v>
      </c>
      <c r="D8" s="5" t="n">
        <f aca="false">'Block-MPS'!C20</f>
        <v>230</v>
      </c>
      <c r="E8" s="5" t="n">
        <f aca="false">'Block-MPS'!D20</f>
        <v>97</v>
      </c>
      <c r="F8" s="5" t="n">
        <f aca="false">'Block-MPS'!E20</f>
        <v>327</v>
      </c>
      <c r="G8" s="5" t="n">
        <f aca="false">'Block-MPS'!F20</f>
        <v>8</v>
      </c>
      <c r="H8" s="5" t="n">
        <f aca="false">'Block-MPS'!G20</f>
        <v>6</v>
      </c>
      <c r="I8" s="5" t="n">
        <f aca="false">'Block-MPS'!H20</f>
        <v>222</v>
      </c>
      <c r="J8" s="5" t="n">
        <f aca="false">'Block-MPS'!I20</f>
        <v>91</v>
      </c>
      <c r="K8" s="5" t="n">
        <f aca="false">'Block-MPS'!J20</f>
        <v>21</v>
      </c>
      <c r="L8" s="5" t="n">
        <f aca="false">'Block-MPS'!K20</f>
        <v>14</v>
      </c>
      <c r="M8" s="5" t="n">
        <f aca="false">'Block-MPS'!L20</f>
        <v>3</v>
      </c>
      <c r="N8" s="5" t="n">
        <f aca="false">'Block-MPS'!M20</f>
        <v>3</v>
      </c>
      <c r="O8" s="5" t="n">
        <f aca="false">'Block-MPS'!N20</f>
        <v>198</v>
      </c>
      <c r="P8" s="5" t="n">
        <f aca="false">'Block-MPS'!O20</f>
        <v>74</v>
      </c>
      <c r="Q8" s="5" t="n">
        <f aca="false">'Block-MPS'!P20</f>
        <v>272</v>
      </c>
      <c r="R8" s="5" t="n">
        <v>0</v>
      </c>
      <c r="S8" s="5" t="n">
        <f aca="false">C8-(M8+N8+R8)</f>
        <v>72</v>
      </c>
    </row>
    <row r="9" customFormat="false" ht="18" hidden="false" customHeight="true" outlineLevel="0" collapsed="false">
      <c r="A9" s="5" t="n">
        <v>6</v>
      </c>
      <c r="B9" s="7" t="s">
        <v>30</v>
      </c>
      <c r="C9" s="5" t="n">
        <v>62</v>
      </c>
      <c r="D9" s="5" t="n">
        <f aca="false">'Block-MPS'!C24</f>
        <v>187</v>
      </c>
      <c r="E9" s="5" t="n">
        <f aca="false">'Block-MPS'!D24</f>
        <v>104</v>
      </c>
      <c r="F9" s="5" t="n">
        <f aca="false">'Block-MPS'!E24</f>
        <v>291</v>
      </c>
      <c r="G9" s="5" t="n">
        <f aca="false">'Block-MPS'!F24</f>
        <v>2</v>
      </c>
      <c r="H9" s="5" t="n">
        <f aca="false">'Block-MPS'!G24</f>
        <v>3</v>
      </c>
      <c r="I9" s="5" t="n">
        <f aca="false">'Block-MPS'!H24</f>
        <v>185</v>
      </c>
      <c r="J9" s="5" t="n">
        <f aca="false">'Block-MPS'!I24</f>
        <v>101</v>
      </c>
      <c r="K9" s="5" t="n">
        <f aca="false">'Block-MPS'!J24</f>
        <v>20</v>
      </c>
      <c r="L9" s="5" t="n">
        <f aca="false">'Block-MPS'!K24</f>
        <v>12</v>
      </c>
      <c r="M9" s="5" t="n">
        <f aca="false">'Block-MPS'!L24</f>
        <v>1</v>
      </c>
      <c r="N9" s="5" t="n">
        <f aca="false">'Block-MPS'!M24</f>
        <v>0</v>
      </c>
      <c r="O9" s="5" t="n">
        <f aca="false">'Block-MPS'!N24</f>
        <v>164</v>
      </c>
      <c r="P9" s="5" t="n">
        <f aca="false">'Block-MPS'!O24</f>
        <v>89</v>
      </c>
      <c r="Q9" s="5" t="n">
        <f aca="false">'Block-MPS'!P24</f>
        <v>253</v>
      </c>
      <c r="R9" s="5" t="n">
        <v>0</v>
      </c>
      <c r="S9" s="5" t="n">
        <f aca="false">C9-(M9+N9+R9)</f>
        <v>61</v>
      </c>
    </row>
    <row r="10" customFormat="false" ht="18" hidden="false" customHeight="true" outlineLevel="0" collapsed="false">
      <c r="A10" s="5" t="n">
        <v>7</v>
      </c>
      <c r="B10" s="7" t="s">
        <v>34</v>
      </c>
      <c r="C10" s="5" t="n">
        <v>60</v>
      </c>
      <c r="D10" s="5" t="n">
        <f aca="false">'Block-MPS'!C27</f>
        <v>141</v>
      </c>
      <c r="E10" s="5" t="n">
        <f aca="false">'Block-MPS'!D27</f>
        <v>84</v>
      </c>
      <c r="F10" s="5" t="n">
        <f aca="false">'Block-MPS'!E27</f>
        <v>225</v>
      </c>
      <c r="G10" s="5" t="n">
        <f aca="false">'Block-MPS'!F27</f>
        <v>0</v>
      </c>
      <c r="H10" s="5" t="n">
        <f aca="false">'Block-MPS'!G27</f>
        <v>2</v>
      </c>
      <c r="I10" s="5" t="n">
        <f aca="false">'Block-MPS'!H27</f>
        <v>141</v>
      </c>
      <c r="J10" s="5" t="n">
        <f aca="false">'Block-MPS'!I27</f>
        <v>82</v>
      </c>
      <c r="K10" s="5" t="n">
        <f aca="false">'Block-MPS'!J27</f>
        <v>34</v>
      </c>
      <c r="L10" s="5" t="n">
        <f aca="false">'Block-MPS'!K27</f>
        <v>14</v>
      </c>
      <c r="M10" s="5" t="n">
        <f aca="false">'Block-MPS'!L27</f>
        <v>1</v>
      </c>
      <c r="N10" s="5" t="n">
        <f aca="false">'Block-MPS'!M27</f>
        <v>3</v>
      </c>
      <c r="O10" s="5" t="n">
        <f aca="false">'Block-MPS'!N27</f>
        <v>106</v>
      </c>
      <c r="P10" s="5" t="n">
        <f aca="false">'Block-MPS'!O27</f>
        <v>65</v>
      </c>
      <c r="Q10" s="5" t="n">
        <f aca="false">'Block-MPS'!P27</f>
        <v>171</v>
      </c>
      <c r="R10" s="5" t="n">
        <v>0</v>
      </c>
      <c r="S10" s="5" t="n">
        <f aca="false">C10-(M10+N10+R10)</f>
        <v>56</v>
      </c>
    </row>
    <row r="11" customFormat="false" ht="18" hidden="false" customHeight="true" outlineLevel="0" collapsed="false">
      <c r="A11" s="5" t="n">
        <v>8</v>
      </c>
      <c r="B11" s="7" t="s">
        <v>37</v>
      </c>
      <c r="C11" s="5" t="n">
        <v>47</v>
      </c>
      <c r="D11" s="5" t="n">
        <f aca="false">'Block-MPS'!C30</f>
        <v>217</v>
      </c>
      <c r="E11" s="5" t="n">
        <f aca="false">'Block-MPS'!D30</f>
        <v>132</v>
      </c>
      <c r="F11" s="5" t="n">
        <f aca="false">'Block-MPS'!E30</f>
        <v>349</v>
      </c>
      <c r="G11" s="5" t="n">
        <f aca="false">'Block-MPS'!F30</f>
        <v>71</v>
      </c>
      <c r="H11" s="5" t="n">
        <f aca="false">'Block-MPS'!G30</f>
        <v>45</v>
      </c>
      <c r="I11" s="5" t="n">
        <f aca="false">'Block-MPS'!H30</f>
        <v>146</v>
      </c>
      <c r="J11" s="5" t="n">
        <f aca="false">'Block-MPS'!I30</f>
        <v>87</v>
      </c>
      <c r="K11" s="5" t="n">
        <f aca="false">'Block-MPS'!J30</f>
        <v>21</v>
      </c>
      <c r="L11" s="5" t="n">
        <f aca="false">'Block-MPS'!K30</f>
        <v>9</v>
      </c>
      <c r="M11" s="5" t="n">
        <f aca="false">'Block-MPS'!L30</f>
        <v>1</v>
      </c>
      <c r="N11" s="5" t="n">
        <f aca="false">'Block-MPS'!M30</f>
        <v>0</v>
      </c>
      <c r="O11" s="5" t="n">
        <f aca="false">'Block-MPS'!N30</f>
        <v>124</v>
      </c>
      <c r="P11" s="5" t="n">
        <f aca="false">'Block-MPS'!O30</f>
        <v>78</v>
      </c>
      <c r="Q11" s="5" t="n">
        <f aca="false">'Block-MPS'!P30</f>
        <v>202</v>
      </c>
      <c r="R11" s="5" t="n">
        <v>0</v>
      </c>
      <c r="S11" s="5" t="n">
        <f aca="false">C11-(M11+N11+R11)</f>
        <v>46</v>
      </c>
    </row>
    <row r="12" customFormat="false" ht="18" hidden="false" customHeight="true" outlineLevel="0" collapsed="false">
      <c r="A12" s="5" t="n">
        <v>9</v>
      </c>
      <c r="B12" s="7" t="s">
        <v>40</v>
      </c>
      <c r="C12" s="5" t="n">
        <v>60</v>
      </c>
      <c r="D12" s="5" t="n">
        <f aca="false">'Block-MPS'!C33</f>
        <v>202</v>
      </c>
      <c r="E12" s="5" t="n">
        <f aca="false">'Block-MPS'!D33</f>
        <v>94</v>
      </c>
      <c r="F12" s="5" t="n">
        <f aca="false">'Block-MPS'!E33</f>
        <v>296</v>
      </c>
      <c r="G12" s="5" t="n">
        <f aca="false">'Block-MPS'!F33</f>
        <v>2</v>
      </c>
      <c r="H12" s="5" t="n">
        <f aca="false">'Block-MPS'!G33</f>
        <v>3</v>
      </c>
      <c r="I12" s="5" t="n">
        <f aca="false">'Block-MPS'!H33</f>
        <v>200</v>
      </c>
      <c r="J12" s="5" t="n">
        <f aca="false">'Block-MPS'!I33</f>
        <v>91</v>
      </c>
      <c r="K12" s="5" t="n">
        <f aca="false">'Block-MPS'!J33</f>
        <v>38</v>
      </c>
      <c r="L12" s="5" t="n">
        <f aca="false">'Block-MPS'!K33</f>
        <v>12</v>
      </c>
      <c r="M12" s="5" t="n">
        <f aca="false">'Block-MPS'!L33</f>
        <v>0</v>
      </c>
      <c r="N12" s="5" t="n">
        <f aca="false">'Block-MPS'!M33</f>
        <v>2</v>
      </c>
      <c r="O12" s="5" t="n">
        <f aca="false">'Block-MPS'!N33</f>
        <v>162</v>
      </c>
      <c r="P12" s="5" t="n">
        <f aca="false">'Block-MPS'!O33</f>
        <v>77</v>
      </c>
      <c r="Q12" s="5" t="n">
        <f aca="false">'Block-MPS'!P33</f>
        <v>239</v>
      </c>
      <c r="R12" s="5" t="n">
        <v>0</v>
      </c>
      <c r="S12" s="5" t="n">
        <f aca="false">C12-(M12+N12+R12)</f>
        <v>58</v>
      </c>
    </row>
    <row r="13" customFormat="false" ht="18" hidden="false" customHeight="true" outlineLevel="0" collapsed="false">
      <c r="A13" s="5" t="n">
        <v>10</v>
      </c>
      <c r="B13" s="7" t="s">
        <v>43</v>
      </c>
      <c r="C13" s="5" t="n">
        <v>42</v>
      </c>
      <c r="D13" s="5" t="n">
        <f aca="false">'Block-MPS'!C36</f>
        <v>149</v>
      </c>
      <c r="E13" s="5" t="n">
        <f aca="false">'Block-MPS'!D36</f>
        <v>78</v>
      </c>
      <c r="F13" s="5" t="n">
        <f aca="false">'Block-MPS'!E36</f>
        <v>227</v>
      </c>
      <c r="G13" s="5" t="n">
        <f aca="false">'Block-MPS'!F36</f>
        <v>3</v>
      </c>
      <c r="H13" s="5" t="n">
        <f aca="false">'Block-MPS'!G36</f>
        <v>6</v>
      </c>
      <c r="I13" s="5" t="n">
        <f aca="false">'Block-MPS'!H36</f>
        <v>146</v>
      </c>
      <c r="J13" s="5" t="n">
        <f aca="false">'Block-MPS'!I36</f>
        <v>72</v>
      </c>
      <c r="K13" s="5" t="n">
        <f aca="false">'Block-MPS'!J36</f>
        <v>40</v>
      </c>
      <c r="L13" s="5" t="n">
        <f aca="false">'Block-MPS'!K36</f>
        <v>9</v>
      </c>
      <c r="M13" s="5" t="n">
        <f aca="false">'Block-MPS'!L36</f>
        <v>1</v>
      </c>
      <c r="N13" s="5" t="n">
        <f aca="false">'Block-MPS'!M36</f>
        <v>0</v>
      </c>
      <c r="O13" s="5" t="n">
        <f aca="false">'Block-MPS'!N36</f>
        <v>105</v>
      </c>
      <c r="P13" s="5" t="n">
        <f aca="false">'Block-MPS'!O36</f>
        <v>63</v>
      </c>
      <c r="Q13" s="5" t="n">
        <f aca="false">'Block-MPS'!P36</f>
        <v>168</v>
      </c>
      <c r="R13" s="5" t="n">
        <v>0</v>
      </c>
      <c r="S13" s="5" t="n">
        <f aca="false">C13-(M13+N13+R13)</f>
        <v>41</v>
      </c>
    </row>
    <row r="14" customFormat="false" ht="18" hidden="false" customHeight="true" outlineLevel="0" collapsed="false">
      <c r="A14" s="5" t="n">
        <v>11</v>
      </c>
      <c r="B14" s="7" t="s">
        <v>46</v>
      </c>
      <c r="C14" s="5" t="n">
        <v>67</v>
      </c>
      <c r="D14" s="5" t="n">
        <f aca="false">'Block-MPS'!C40</f>
        <v>197</v>
      </c>
      <c r="E14" s="5" t="n">
        <f aca="false">'Block-MPS'!D40</f>
        <v>137</v>
      </c>
      <c r="F14" s="5" t="n">
        <f aca="false">'Block-MPS'!E40</f>
        <v>334</v>
      </c>
      <c r="G14" s="5" t="n">
        <f aca="false">'Block-MPS'!F40</f>
        <v>8</v>
      </c>
      <c r="H14" s="5" t="n">
        <f aca="false">'Block-MPS'!G40</f>
        <v>4</v>
      </c>
      <c r="I14" s="5" t="n">
        <f aca="false">'Block-MPS'!H40</f>
        <v>189</v>
      </c>
      <c r="J14" s="5" t="n">
        <f aca="false">'Block-MPS'!I40</f>
        <v>133</v>
      </c>
      <c r="K14" s="5" t="n">
        <f aca="false">'Block-MPS'!J40</f>
        <v>30</v>
      </c>
      <c r="L14" s="5" t="n">
        <f aca="false">'Block-MPS'!K40</f>
        <v>23</v>
      </c>
      <c r="M14" s="5" t="n">
        <f aca="false">'Block-MPS'!L40</f>
        <v>1</v>
      </c>
      <c r="N14" s="5" t="n">
        <f aca="false">'Block-MPS'!M40</f>
        <v>0</v>
      </c>
      <c r="O14" s="5" t="n">
        <f aca="false">'Block-MPS'!N40</f>
        <v>158</v>
      </c>
      <c r="P14" s="5" t="n">
        <f aca="false">'Block-MPS'!O40</f>
        <v>110</v>
      </c>
      <c r="Q14" s="5" t="n">
        <f aca="false">'Block-MPS'!P40</f>
        <v>268</v>
      </c>
      <c r="R14" s="5" t="n">
        <v>0</v>
      </c>
      <c r="S14" s="5" t="n">
        <f aca="false">C14-(M14+N14+R14)</f>
        <v>66</v>
      </c>
    </row>
    <row r="15" customFormat="false" ht="18" hidden="false" customHeight="true" outlineLevel="0" collapsed="false">
      <c r="A15" s="5" t="n">
        <v>12</v>
      </c>
      <c r="B15" s="7" t="s">
        <v>50</v>
      </c>
      <c r="C15" s="5" t="n">
        <v>59</v>
      </c>
      <c r="D15" s="5" t="n">
        <f aca="false">'Block-MPS'!C43</f>
        <v>229</v>
      </c>
      <c r="E15" s="5" t="n">
        <f aca="false">'Block-MPS'!D43</f>
        <v>80</v>
      </c>
      <c r="F15" s="5" t="n">
        <f aca="false">'Block-MPS'!E43</f>
        <v>309</v>
      </c>
      <c r="G15" s="5" t="n">
        <f aca="false">'Block-MPS'!F43</f>
        <v>2</v>
      </c>
      <c r="H15" s="5" t="n">
        <f aca="false">'Block-MPS'!G43</f>
        <v>0</v>
      </c>
      <c r="I15" s="5" t="n">
        <f aca="false">'Block-MPS'!H43</f>
        <v>227</v>
      </c>
      <c r="J15" s="5" t="n">
        <f aca="false">'Block-MPS'!I43</f>
        <v>80</v>
      </c>
      <c r="K15" s="5" t="n">
        <f aca="false">'Block-MPS'!J43</f>
        <v>34</v>
      </c>
      <c r="L15" s="5" t="n">
        <f aca="false">'Block-MPS'!K43</f>
        <v>12</v>
      </c>
      <c r="M15" s="5" t="n">
        <f aca="false">'Block-MPS'!L43</f>
        <v>0</v>
      </c>
      <c r="N15" s="5" t="n">
        <f aca="false">'Block-MPS'!M43</f>
        <v>1</v>
      </c>
      <c r="O15" s="5" t="n">
        <f aca="false">'Block-MPS'!N43</f>
        <v>193</v>
      </c>
      <c r="P15" s="5" t="n">
        <f aca="false">'Block-MPS'!O43</f>
        <v>67</v>
      </c>
      <c r="Q15" s="5" t="n">
        <f aca="false">'Block-MPS'!P43</f>
        <v>260</v>
      </c>
      <c r="R15" s="5" t="n">
        <v>0</v>
      </c>
      <c r="S15" s="5" t="n">
        <f aca="false">C15-(M15+N15+R15)</f>
        <v>58</v>
      </c>
    </row>
    <row r="16" customFormat="false" ht="18" hidden="false" customHeight="true" outlineLevel="0" collapsed="false">
      <c r="A16" s="5" t="n">
        <v>13</v>
      </c>
      <c r="B16" s="7" t="s">
        <v>53</v>
      </c>
      <c r="C16" s="5" t="n">
        <v>30</v>
      </c>
      <c r="D16" s="5" t="n">
        <f aca="false">'Block-MPS'!C45</f>
        <v>92</v>
      </c>
      <c r="E16" s="5" t="n">
        <f aca="false">'Block-MPS'!D45</f>
        <v>41</v>
      </c>
      <c r="F16" s="5" t="n">
        <f aca="false">'Block-MPS'!E45</f>
        <v>133</v>
      </c>
      <c r="G16" s="5" t="n">
        <f aca="false">'Block-MPS'!F45</f>
        <v>1</v>
      </c>
      <c r="H16" s="5" t="n">
        <f aca="false">'Block-MPS'!G45</f>
        <v>0</v>
      </c>
      <c r="I16" s="5" t="n">
        <f aca="false">'Block-MPS'!H45</f>
        <v>91</v>
      </c>
      <c r="J16" s="5" t="n">
        <f aca="false">'Block-MPS'!I45</f>
        <v>41</v>
      </c>
      <c r="K16" s="5" t="n">
        <f aca="false">'Block-MPS'!J45</f>
        <v>15</v>
      </c>
      <c r="L16" s="5" t="n">
        <f aca="false">'Block-MPS'!K45</f>
        <v>4</v>
      </c>
      <c r="M16" s="5" t="n">
        <f aca="false">'Block-MPS'!L45</f>
        <v>0</v>
      </c>
      <c r="N16" s="5" t="n">
        <f aca="false">'Block-MPS'!M45</f>
        <v>1</v>
      </c>
      <c r="O16" s="5" t="n">
        <f aca="false">'Block-MPS'!N45</f>
        <v>76</v>
      </c>
      <c r="P16" s="5" t="n">
        <f aca="false">'Block-MPS'!O45</f>
        <v>36</v>
      </c>
      <c r="Q16" s="5" t="n">
        <f aca="false">'Block-MPS'!P45</f>
        <v>112</v>
      </c>
      <c r="R16" s="5" t="n">
        <v>0</v>
      </c>
      <c r="S16" s="5" t="n">
        <f aca="false">C16-(M16+N16+R16)</f>
        <v>29</v>
      </c>
    </row>
    <row r="17" customFormat="false" ht="18" hidden="false" customHeight="true" outlineLevel="0" collapsed="false">
      <c r="A17" s="5" t="n">
        <v>14</v>
      </c>
      <c r="B17" s="7" t="s">
        <v>55</v>
      </c>
      <c r="C17" s="5" t="n">
        <v>22</v>
      </c>
      <c r="D17" s="5" t="n">
        <f aca="false">'Block-MPS'!C48</f>
        <v>39</v>
      </c>
      <c r="E17" s="5" t="n">
        <f aca="false">'Block-MPS'!D48</f>
        <v>29</v>
      </c>
      <c r="F17" s="5" t="n">
        <f aca="false">'Block-MPS'!E48</f>
        <v>68</v>
      </c>
      <c r="G17" s="5" t="n">
        <f aca="false">'Block-MPS'!F48</f>
        <v>1</v>
      </c>
      <c r="H17" s="5" t="n">
        <f aca="false">'Block-MPS'!G48</f>
        <v>0</v>
      </c>
      <c r="I17" s="5" t="n">
        <f aca="false">'Block-MPS'!H48</f>
        <v>38</v>
      </c>
      <c r="J17" s="5" t="n">
        <f aca="false">'Block-MPS'!I48</f>
        <v>29</v>
      </c>
      <c r="K17" s="5" t="n">
        <f aca="false">'Block-MPS'!J48</f>
        <v>7</v>
      </c>
      <c r="L17" s="5" t="n">
        <f aca="false">'Block-MPS'!K48</f>
        <v>4</v>
      </c>
      <c r="M17" s="5" t="n">
        <f aca="false">'Block-MPS'!L48</f>
        <v>1</v>
      </c>
      <c r="N17" s="5" t="n">
        <f aca="false">'Block-MPS'!M48</f>
        <v>1</v>
      </c>
      <c r="O17" s="5" t="n">
        <f aca="false">'Block-MPS'!N48</f>
        <v>30</v>
      </c>
      <c r="P17" s="5" t="n">
        <f aca="false">'Block-MPS'!O48</f>
        <v>24</v>
      </c>
      <c r="Q17" s="5" t="n">
        <f aca="false">'Block-MPS'!P48</f>
        <v>54</v>
      </c>
      <c r="R17" s="5" t="n">
        <v>0</v>
      </c>
      <c r="S17" s="5" t="n">
        <f aca="false">C17-(M17+N17+R17)</f>
        <v>20</v>
      </c>
    </row>
    <row r="18" customFormat="false" ht="18" hidden="false" customHeight="true" outlineLevel="0" collapsed="false">
      <c r="A18" s="5" t="n">
        <v>15</v>
      </c>
      <c r="B18" s="7" t="s">
        <v>57</v>
      </c>
      <c r="C18" s="5" t="n">
        <v>55</v>
      </c>
      <c r="D18" s="5" t="n">
        <f aca="false">'Block-MPS'!C51</f>
        <v>140</v>
      </c>
      <c r="E18" s="5" t="n">
        <f aca="false">'Block-MPS'!D51</f>
        <v>92</v>
      </c>
      <c r="F18" s="5" t="n">
        <f aca="false">'Block-MPS'!E51</f>
        <v>232</v>
      </c>
      <c r="G18" s="5" t="n">
        <f aca="false">'Block-MPS'!F51</f>
        <v>6</v>
      </c>
      <c r="H18" s="5" t="n">
        <f aca="false">'Block-MPS'!G51</f>
        <v>5</v>
      </c>
      <c r="I18" s="5" t="n">
        <f aca="false">'Block-MPS'!H51</f>
        <v>134</v>
      </c>
      <c r="J18" s="5" t="n">
        <f aca="false">'Block-MPS'!I51</f>
        <v>87</v>
      </c>
      <c r="K18" s="5" t="n">
        <f aca="false">'Block-MPS'!J51</f>
        <v>17</v>
      </c>
      <c r="L18" s="5" t="n">
        <f aca="false">'Block-MPS'!K51</f>
        <v>14</v>
      </c>
      <c r="M18" s="5" t="n">
        <f aca="false">'Block-MPS'!L51</f>
        <v>2</v>
      </c>
      <c r="N18" s="5" t="n">
        <f aca="false">'Block-MPS'!M51</f>
        <v>2</v>
      </c>
      <c r="O18" s="5" t="n">
        <f aca="false">'Block-MPS'!N51</f>
        <v>115</v>
      </c>
      <c r="P18" s="5" t="n">
        <f aca="false">'Block-MPS'!O51</f>
        <v>71</v>
      </c>
      <c r="Q18" s="5" t="n">
        <f aca="false">'Block-MPS'!P51</f>
        <v>186</v>
      </c>
      <c r="R18" s="5" t="n">
        <v>1</v>
      </c>
      <c r="S18" s="5" t="n">
        <f aca="false">C18-(M18+N18+R18)</f>
        <v>50</v>
      </c>
    </row>
    <row r="19" customFormat="false" ht="18" hidden="false" customHeight="true" outlineLevel="0" collapsed="false">
      <c r="A19" s="5" t="n">
        <v>16</v>
      </c>
      <c r="B19" s="7" t="s">
        <v>60</v>
      </c>
      <c r="C19" s="5" t="n">
        <v>43</v>
      </c>
      <c r="D19" s="5" t="n">
        <f aca="false">'Block-MPS'!C54</f>
        <v>130</v>
      </c>
      <c r="E19" s="5" t="n">
        <f aca="false">'Block-MPS'!D54</f>
        <v>80</v>
      </c>
      <c r="F19" s="5" t="n">
        <f aca="false">'Block-MPS'!E54</f>
        <v>210</v>
      </c>
      <c r="G19" s="5" t="n">
        <f aca="false">'Block-MPS'!F54</f>
        <v>2</v>
      </c>
      <c r="H19" s="5" t="n">
        <f aca="false">'Block-MPS'!G54</f>
        <v>0</v>
      </c>
      <c r="I19" s="5" t="n">
        <f aca="false">'Block-MPS'!H54</f>
        <v>128</v>
      </c>
      <c r="J19" s="5" t="n">
        <f aca="false">'Block-MPS'!I54</f>
        <v>80</v>
      </c>
      <c r="K19" s="5" t="n">
        <f aca="false">'Block-MPS'!J54</f>
        <v>27</v>
      </c>
      <c r="L19" s="5" t="n">
        <f aca="false">'Block-MPS'!K54</f>
        <v>12</v>
      </c>
      <c r="M19" s="5" t="n">
        <f aca="false">'Block-MPS'!L54</f>
        <v>1</v>
      </c>
      <c r="N19" s="5" t="n">
        <f aca="false">'Block-MPS'!M54</f>
        <v>2</v>
      </c>
      <c r="O19" s="5" t="n">
        <f aca="false">'Block-MPS'!N54</f>
        <v>100</v>
      </c>
      <c r="P19" s="5" t="n">
        <f aca="false">'Block-MPS'!O54</f>
        <v>66</v>
      </c>
      <c r="Q19" s="5" t="n">
        <f aca="false">'Block-MPS'!P54</f>
        <v>166</v>
      </c>
      <c r="R19" s="5" t="n">
        <v>0</v>
      </c>
      <c r="S19" s="5" t="n">
        <f aca="false">C19-(M19+N19+R19)</f>
        <v>40</v>
      </c>
    </row>
    <row r="20" customFormat="false" ht="18" hidden="false" customHeight="true" outlineLevel="0" collapsed="false">
      <c r="A20" s="5" t="n">
        <v>17</v>
      </c>
      <c r="B20" s="7" t="s">
        <v>63</v>
      </c>
      <c r="C20" s="5" t="n">
        <v>48</v>
      </c>
      <c r="D20" s="5" t="n">
        <f aca="false">'Block-MPS'!C57</f>
        <v>149</v>
      </c>
      <c r="E20" s="5" t="n">
        <f aca="false">'Block-MPS'!D57</f>
        <v>110</v>
      </c>
      <c r="F20" s="5" t="n">
        <f aca="false">'Block-MPS'!E57</f>
        <v>259</v>
      </c>
      <c r="G20" s="5" t="n">
        <f aca="false">'Block-MPS'!F57</f>
        <v>2</v>
      </c>
      <c r="H20" s="5" t="n">
        <f aca="false">'Block-MPS'!G57</f>
        <v>2</v>
      </c>
      <c r="I20" s="5" t="n">
        <f aca="false">'Block-MPS'!H57</f>
        <v>147</v>
      </c>
      <c r="J20" s="5" t="n">
        <f aca="false">'Block-MPS'!I57</f>
        <v>108</v>
      </c>
      <c r="K20" s="5" t="n">
        <f aca="false">'Block-MPS'!J57</f>
        <v>34</v>
      </c>
      <c r="L20" s="5" t="n">
        <f aca="false">'Block-MPS'!K57</f>
        <v>15</v>
      </c>
      <c r="M20" s="5" t="n">
        <f aca="false">'Block-MPS'!L57</f>
        <v>1</v>
      </c>
      <c r="N20" s="5" t="n">
        <f aca="false">'Block-MPS'!M57</f>
        <v>0</v>
      </c>
      <c r="O20" s="5" t="n">
        <f aca="false">'Block-MPS'!N57</f>
        <v>112</v>
      </c>
      <c r="P20" s="5" t="n">
        <f aca="false">'Block-MPS'!O57</f>
        <v>93</v>
      </c>
      <c r="Q20" s="5" t="n">
        <f aca="false">'Block-MPS'!P57</f>
        <v>205</v>
      </c>
      <c r="R20" s="5" t="n">
        <v>0</v>
      </c>
      <c r="S20" s="5" t="n">
        <f aca="false">C20-(M20+N20+R20)</f>
        <v>47</v>
      </c>
    </row>
    <row r="21" customFormat="false" ht="18" hidden="false" customHeight="true" outlineLevel="0" collapsed="false">
      <c r="A21" s="5" t="n">
        <v>18</v>
      </c>
      <c r="B21" s="7" t="s">
        <v>66</v>
      </c>
      <c r="C21" s="5" t="n">
        <v>52</v>
      </c>
      <c r="D21" s="5" t="n">
        <f aca="false">'Block-MPS'!C60</f>
        <v>134</v>
      </c>
      <c r="E21" s="5" t="n">
        <f aca="false">'Block-MPS'!D60</f>
        <v>89</v>
      </c>
      <c r="F21" s="5" t="n">
        <f aca="false">'Block-MPS'!E60</f>
        <v>223</v>
      </c>
      <c r="G21" s="5" t="n">
        <f aca="false">'Block-MPS'!F60</f>
        <v>2</v>
      </c>
      <c r="H21" s="5" t="n">
        <f aca="false">'Block-MPS'!G60</f>
        <v>0</v>
      </c>
      <c r="I21" s="5" t="n">
        <f aca="false">'Block-MPS'!H60</f>
        <v>132</v>
      </c>
      <c r="J21" s="5" t="n">
        <f aca="false">'Block-MPS'!I60</f>
        <v>89</v>
      </c>
      <c r="K21" s="5" t="n">
        <f aca="false">'Block-MPS'!J60</f>
        <v>46</v>
      </c>
      <c r="L21" s="5" t="n">
        <f aca="false">'Block-MPS'!K60</f>
        <v>27</v>
      </c>
      <c r="M21" s="5" t="n">
        <f aca="false">'Block-MPS'!L60</f>
        <v>3</v>
      </c>
      <c r="N21" s="5" t="n">
        <f aca="false">'Block-MPS'!M60</f>
        <v>3</v>
      </c>
      <c r="O21" s="5" t="n">
        <f aca="false">'Block-MPS'!N60</f>
        <v>83</v>
      </c>
      <c r="P21" s="5" t="n">
        <f aca="false">'Block-MPS'!O60</f>
        <v>59</v>
      </c>
      <c r="Q21" s="5" t="n">
        <f aca="false">'Block-MPS'!P60</f>
        <v>142</v>
      </c>
      <c r="R21" s="5" t="n">
        <v>0</v>
      </c>
      <c r="S21" s="5" t="n">
        <f aca="false">C21-(M21+N21+R21)</f>
        <v>46</v>
      </c>
    </row>
    <row r="22" customFormat="false" ht="18" hidden="false" customHeight="true" outlineLevel="0" collapsed="false">
      <c r="A22" s="5" t="n">
        <v>19</v>
      </c>
      <c r="B22" s="7" t="s">
        <v>69</v>
      </c>
      <c r="C22" s="5" t="n">
        <v>39</v>
      </c>
      <c r="D22" s="5" t="n">
        <f aca="false">'Block-MPS'!C63</f>
        <v>106</v>
      </c>
      <c r="E22" s="5" t="n">
        <f aca="false">'Block-MPS'!D63</f>
        <v>50</v>
      </c>
      <c r="F22" s="5" t="n">
        <f aca="false">'Block-MPS'!E63</f>
        <v>156</v>
      </c>
      <c r="G22" s="5" t="n">
        <f aca="false">'Block-MPS'!F63</f>
        <v>1</v>
      </c>
      <c r="H22" s="5" t="n">
        <f aca="false">'Block-MPS'!G63</f>
        <v>1</v>
      </c>
      <c r="I22" s="5" t="n">
        <f aca="false">'Block-MPS'!H63</f>
        <v>105</v>
      </c>
      <c r="J22" s="5" t="n">
        <f aca="false">'Block-MPS'!I63</f>
        <v>49</v>
      </c>
      <c r="K22" s="5" t="n">
        <f aca="false">'Block-MPS'!J63</f>
        <v>13</v>
      </c>
      <c r="L22" s="5" t="n">
        <f aca="false">'Block-MPS'!K63</f>
        <v>5</v>
      </c>
      <c r="M22" s="5" t="n">
        <f aca="false">'Block-MPS'!L63</f>
        <v>0</v>
      </c>
      <c r="N22" s="5" t="n">
        <f aca="false">'Block-MPS'!M63</f>
        <v>0</v>
      </c>
      <c r="O22" s="5" t="n">
        <f aca="false">'Block-MPS'!N63</f>
        <v>92</v>
      </c>
      <c r="P22" s="5" t="n">
        <f aca="false">'Block-MPS'!O63</f>
        <v>44</v>
      </c>
      <c r="Q22" s="5" t="n">
        <f aca="false">'Block-MPS'!P63</f>
        <v>136</v>
      </c>
      <c r="R22" s="5" t="n">
        <v>0</v>
      </c>
      <c r="S22" s="5" t="n">
        <f aca="false">C22-(M22+N22+R22)</f>
        <v>39</v>
      </c>
    </row>
    <row r="23" customFormat="false" ht="18" hidden="false" customHeight="true" outlineLevel="0" collapsed="false">
      <c r="A23" s="5" t="n">
        <v>20</v>
      </c>
      <c r="B23" s="7" t="s">
        <v>85</v>
      </c>
      <c r="C23" s="5" t="n">
        <v>40</v>
      </c>
      <c r="D23" s="5" t="n">
        <f aca="false">'Block-MPS'!C66</f>
        <v>119</v>
      </c>
      <c r="E23" s="5" t="n">
        <f aca="false">'Block-MPS'!D66</f>
        <v>75</v>
      </c>
      <c r="F23" s="5" t="n">
        <f aca="false">'Block-MPS'!E66</f>
        <v>194</v>
      </c>
      <c r="G23" s="5" t="n">
        <f aca="false">'Block-MPS'!F66</f>
        <v>5</v>
      </c>
      <c r="H23" s="5" t="n">
        <f aca="false">'Block-MPS'!G66</f>
        <v>7</v>
      </c>
      <c r="I23" s="5" t="n">
        <f aca="false">'Block-MPS'!H66</f>
        <v>114</v>
      </c>
      <c r="J23" s="5" t="n">
        <f aca="false">'Block-MPS'!I66</f>
        <v>68</v>
      </c>
      <c r="K23" s="5" t="n">
        <f aca="false">'Block-MPS'!J66</f>
        <v>19</v>
      </c>
      <c r="L23" s="5" t="n">
        <f aca="false">'Block-MPS'!K66</f>
        <v>13</v>
      </c>
      <c r="M23" s="5" t="n">
        <f aca="false">'Block-MPS'!L66</f>
        <v>1</v>
      </c>
      <c r="N23" s="5" t="n">
        <f aca="false">'Block-MPS'!M66</f>
        <v>1</v>
      </c>
      <c r="O23" s="5" t="n">
        <f aca="false">'Block-MPS'!N66</f>
        <v>94</v>
      </c>
      <c r="P23" s="5" t="n">
        <f aca="false">'Block-MPS'!O66</f>
        <v>54</v>
      </c>
      <c r="Q23" s="5" t="n">
        <f aca="false">'Block-MPS'!P66</f>
        <v>148</v>
      </c>
      <c r="R23" s="5" t="n">
        <v>0</v>
      </c>
      <c r="S23" s="5" t="n">
        <f aca="false">C23-(M23+N23+R23)</f>
        <v>38</v>
      </c>
    </row>
    <row r="24" customFormat="false" ht="20.1" hidden="false" customHeight="true" outlineLevel="0" collapsed="false">
      <c r="A24" s="18"/>
      <c r="B24" s="21" t="s">
        <v>86</v>
      </c>
      <c r="C24" s="22" t="n">
        <f aca="false">SUM(C4:C23)</f>
        <v>999</v>
      </c>
      <c r="D24" s="22" t="n">
        <f aca="false">SUM(D4:D23)</f>
        <v>3003</v>
      </c>
      <c r="E24" s="22" t="n">
        <f aca="false">SUM(E4:E23)</f>
        <v>1723</v>
      </c>
      <c r="F24" s="22" t="n">
        <f aca="false">SUM(F4:F23)</f>
        <v>4726</v>
      </c>
      <c r="G24" s="22" t="n">
        <f aca="false">SUM(G4:G23)</f>
        <v>127</v>
      </c>
      <c r="H24" s="22" t="n">
        <f aca="false">SUM(H4:H23)</f>
        <v>96</v>
      </c>
      <c r="I24" s="22" t="n">
        <f aca="false">SUM(I4:I23)</f>
        <v>2876</v>
      </c>
      <c r="J24" s="22" t="n">
        <f aca="false">SUM(J4:J23)</f>
        <v>1627</v>
      </c>
      <c r="K24" s="22" t="n">
        <f aca="false">SUM(K4:K23)</f>
        <v>524</v>
      </c>
      <c r="L24" s="22" t="n">
        <f aca="false">SUM(L4:L23)</f>
        <v>258</v>
      </c>
      <c r="M24" s="22" t="n">
        <f aca="false">SUM(M4:M23)</f>
        <v>18</v>
      </c>
      <c r="N24" s="22" t="n">
        <f aca="false">SUM(N4:N23)</f>
        <v>24</v>
      </c>
      <c r="O24" s="22" t="n">
        <f aca="false">SUM(O4:O23)</f>
        <v>2334</v>
      </c>
      <c r="P24" s="22" t="n">
        <f aca="false">SUM(P4:P23)</f>
        <v>1345</v>
      </c>
      <c r="Q24" s="22" t="n">
        <f aca="false">SUM(Q4:Q23)</f>
        <v>3679</v>
      </c>
      <c r="R24" s="22" t="n">
        <f aca="false">SUM(R4:R23)</f>
        <v>1</v>
      </c>
      <c r="S24" s="22" t="n">
        <f aca="false">SUM(S4:S23)</f>
        <v>956</v>
      </c>
    </row>
  </sheetData>
  <mergeCells count="7">
    <mergeCell ref="A1:S1"/>
    <mergeCell ref="D2:F2"/>
    <mergeCell ref="G2:H2"/>
    <mergeCell ref="I2:J2"/>
    <mergeCell ref="K2:L2"/>
    <mergeCell ref="M2:N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1"/>
    <col collapsed="false" customWidth="true" hidden="false" outlineLevel="0" max="3" min="3" style="0" width="10.55"/>
    <col collapsed="false" customWidth="true" hidden="false" outlineLevel="0" max="4" min="4" style="0" width="9.87"/>
    <col collapsed="false" customWidth="true" hidden="false" outlineLevel="0" max="5" min="5" style="0" width="8.66"/>
    <col collapsed="false" customWidth="true" hidden="false" outlineLevel="0" max="6" min="6" style="0" width="9.99"/>
    <col collapsed="false" customWidth="true" hidden="false" outlineLevel="0" max="7" min="7" style="0" width="9.33"/>
    <col collapsed="false" customWidth="true" hidden="false" outlineLevel="0" max="8" min="8" style="0" width="9.1"/>
    <col collapsed="false" customWidth="true" hidden="false" outlineLevel="0" max="9" min="9" style="0" width="9.55"/>
    <col collapsed="false" customWidth="true" hidden="false" outlineLevel="0" max="10" min="10" style="0" width="9.43"/>
    <col collapsed="false" customWidth="true" hidden="false" outlineLevel="0" max="11" min="11" style="0" width="13.87"/>
  </cols>
  <sheetData>
    <row r="1" customFormat="false" ht="45" hidden="false" customHeight="true" outlineLevel="0" collapsed="false">
      <c r="A1" s="24" t="s">
        <v>91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40.5" hidden="false" customHeight="true" outlineLevel="0" collapsed="false">
      <c r="A2" s="25" t="s">
        <v>92</v>
      </c>
      <c r="B2" s="25" t="s">
        <v>93</v>
      </c>
      <c r="C2" s="25"/>
      <c r="D2" s="25"/>
      <c r="E2" s="26" t="s">
        <v>94</v>
      </c>
      <c r="F2" s="26"/>
      <c r="G2" s="26"/>
      <c r="H2" s="25" t="s">
        <v>95</v>
      </c>
      <c r="I2" s="25"/>
      <c r="J2" s="25"/>
      <c r="K2" s="25" t="s">
        <v>96</v>
      </c>
    </row>
    <row r="3" customFormat="false" ht="37.5" hidden="false" customHeight="true" outlineLevel="0" collapsed="false">
      <c r="A3" s="27"/>
      <c r="B3" s="28" t="s">
        <v>97</v>
      </c>
      <c r="C3" s="28" t="s">
        <v>98</v>
      </c>
      <c r="D3" s="29" t="s">
        <v>11</v>
      </c>
      <c r="E3" s="28" t="s">
        <v>97</v>
      </c>
      <c r="F3" s="28" t="s">
        <v>98</v>
      </c>
      <c r="G3" s="29" t="s">
        <v>11</v>
      </c>
      <c r="H3" s="28" t="s">
        <v>97</v>
      </c>
      <c r="I3" s="28" t="s">
        <v>98</v>
      </c>
      <c r="J3" s="29" t="s">
        <v>11</v>
      </c>
      <c r="K3" s="30"/>
    </row>
    <row r="4" customFormat="false" ht="37.5" hidden="false" customHeight="true" outlineLevel="0" collapsed="false">
      <c r="A4" s="31" t="s">
        <v>99</v>
      </c>
      <c r="B4" s="32" t="n">
        <v>12719</v>
      </c>
      <c r="C4" s="32" t="n">
        <v>7407</v>
      </c>
      <c r="D4" s="33" t="n">
        <f aca="false">SUM(B4:C4)</f>
        <v>20126</v>
      </c>
      <c r="E4" s="32" t="n">
        <v>1302</v>
      </c>
      <c r="F4" s="32" t="n">
        <v>668</v>
      </c>
      <c r="G4" s="33" t="n">
        <f aca="false">SUM(E4:F4)</f>
        <v>1970</v>
      </c>
      <c r="H4" s="32" t="n">
        <v>655</v>
      </c>
      <c r="I4" s="32" t="n">
        <v>344</v>
      </c>
      <c r="J4" s="33" t="n">
        <f aca="false">SUM(H4:I4)</f>
        <v>999</v>
      </c>
      <c r="K4" s="33" t="n">
        <f aca="false">SUM(D4+G4+J4)</f>
        <v>23095</v>
      </c>
    </row>
    <row r="5" customFormat="false" ht="41.25" hidden="false" customHeight="true" outlineLevel="0" collapsed="false">
      <c r="A5" s="34" t="s">
        <v>100</v>
      </c>
      <c r="B5" s="35" t="n">
        <f aca="false">'Dist-p'!D24</f>
        <v>19742</v>
      </c>
      <c r="C5" s="35" t="n">
        <f aca="false">'Dist-p'!E24</f>
        <v>13083</v>
      </c>
      <c r="D5" s="33" t="n">
        <f aca="false">SUM(B5:C5)</f>
        <v>32825</v>
      </c>
      <c r="E5" s="35" t="n">
        <f aca="false">'Dist-Sp'!D24</f>
        <v>7796</v>
      </c>
      <c r="F5" s="35" t="n">
        <f aca="false">'Dist-Sp'!E24</f>
        <v>4892</v>
      </c>
      <c r="G5" s="33" t="n">
        <f aca="false">SUM(E5:F5)</f>
        <v>12688</v>
      </c>
      <c r="H5" s="35" t="n">
        <f aca="false">'Dist-Mps'!D24</f>
        <v>3003</v>
      </c>
      <c r="I5" s="35" t="n">
        <f aca="false">'Dist-Mps'!E24</f>
        <v>1723</v>
      </c>
      <c r="J5" s="33" t="n">
        <f aca="false">SUM(H5:I5)</f>
        <v>4726</v>
      </c>
      <c r="K5" s="33" t="n">
        <f aca="false">SUM(D5+G5+J5)</f>
        <v>50239</v>
      </c>
    </row>
    <row r="6" customFormat="false" ht="41.25" hidden="false" customHeight="true" outlineLevel="0" collapsed="false">
      <c r="A6" s="34" t="s">
        <v>101</v>
      </c>
      <c r="B6" s="35" t="n">
        <f aca="false">'Dist-p'!G24</f>
        <v>1248</v>
      </c>
      <c r="C6" s="35" t="n">
        <f aca="false">'Dist-p'!H24</f>
        <v>870</v>
      </c>
      <c r="D6" s="33" t="n">
        <f aca="false">SUM(B6:C6)</f>
        <v>2118</v>
      </c>
      <c r="E6" s="35" t="n">
        <f aca="false">'Dist-Sp'!G24</f>
        <v>253</v>
      </c>
      <c r="F6" s="35" t="n">
        <f aca="false">'Dist-Sp'!H24</f>
        <v>218</v>
      </c>
      <c r="G6" s="33" t="n">
        <f aca="false">SUM(E6:F6)</f>
        <v>471</v>
      </c>
      <c r="H6" s="35" t="n">
        <f aca="false">'Dist-Mps'!G24</f>
        <v>127</v>
      </c>
      <c r="I6" s="35" t="n">
        <f aca="false">'Dist-Mps'!H24</f>
        <v>96</v>
      </c>
      <c r="J6" s="33" t="n">
        <f aca="false">SUM(H6:I6)</f>
        <v>223</v>
      </c>
      <c r="K6" s="33" t="n">
        <f aca="false">SUM(D6+G6+J6)</f>
        <v>2812</v>
      </c>
    </row>
    <row r="7" customFormat="false" ht="40.5" hidden="false" customHeight="true" outlineLevel="0" collapsed="false">
      <c r="A7" s="34" t="s">
        <v>102</v>
      </c>
      <c r="B7" s="35" t="n">
        <f aca="false">'Dist-p'!I24</f>
        <v>18494</v>
      </c>
      <c r="C7" s="35" t="n">
        <f aca="false">'Dist-p'!J24</f>
        <v>12213</v>
      </c>
      <c r="D7" s="33" t="n">
        <f aca="false">SUM(B7:C7)</f>
        <v>30707</v>
      </c>
      <c r="E7" s="35" t="n">
        <f aca="false">'Dist-Sp'!I24</f>
        <v>7543</v>
      </c>
      <c r="F7" s="35" t="n">
        <f aca="false">'Dist-Sp'!J24</f>
        <v>4674</v>
      </c>
      <c r="G7" s="33" t="n">
        <f aca="false">SUM(E7:F7)</f>
        <v>12217</v>
      </c>
      <c r="H7" s="35" t="n">
        <f aca="false">'Dist-Mps'!I24</f>
        <v>2876</v>
      </c>
      <c r="I7" s="35" t="n">
        <f aca="false">'Dist-Mps'!J24</f>
        <v>1627</v>
      </c>
      <c r="J7" s="33" t="n">
        <f aca="false">SUM(H7:I7)</f>
        <v>4503</v>
      </c>
      <c r="K7" s="33" t="n">
        <f aca="false">SUM(D7+G7+J7)</f>
        <v>47427</v>
      </c>
    </row>
    <row r="8" customFormat="false" ht="40.5" hidden="false" customHeight="true" outlineLevel="0" collapsed="false">
      <c r="A8" s="34" t="s">
        <v>103</v>
      </c>
      <c r="B8" s="35" t="n">
        <f aca="false">'Dist-p'!K24</f>
        <v>2730</v>
      </c>
      <c r="C8" s="35" t="n">
        <f aca="false">'Dist-p'!L24</f>
        <v>1392</v>
      </c>
      <c r="D8" s="33" t="n">
        <f aca="false">SUM(B8:C8)</f>
        <v>4122</v>
      </c>
      <c r="E8" s="35" t="n">
        <f aca="false">'Dist-Sp'!K24</f>
        <v>2499</v>
      </c>
      <c r="F8" s="35" t="n">
        <f aca="false">'Dist-Sp'!L24</f>
        <v>1589</v>
      </c>
      <c r="G8" s="33" t="n">
        <f aca="false">SUM(E8:F8)</f>
        <v>4088</v>
      </c>
      <c r="H8" s="35" t="n">
        <f aca="false">'Dist-Mps'!K24</f>
        <v>524</v>
      </c>
      <c r="I8" s="35" t="n">
        <f aca="false">'Dist-Mps'!L24</f>
        <v>258</v>
      </c>
      <c r="J8" s="33" t="n">
        <f aca="false">SUM(H8:I8)</f>
        <v>782</v>
      </c>
      <c r="K8" s="33" t="n">
        <f aca="false">SUM(D8+G8+J8)</f>
        <v>8992</v>
      </c>
    </row>
    <row r="9" customFormat="false" ht="45.75" hidden="false" customHeight="true" outlineLevel="0" collapsed="false">
      <c r="A9" s="36" t="s">
        <v>104</v>
      </c>
      <c r="B9" s="37" t="n">
        <f aca="false">'Dist-p'!M24</f>
        <v>7214</v>
      </c>
      <c r="C9" s="35" t="n">
        <f aca="false">'Dist-p'!N24</f>
        <v>5689</v>
      </c>
      <c r="D9" s="33" t="n">
        <f aca="false">SUM(B9:C9)</f>
        <v>12903</v>
      </c>
      <c r="E9" s="35" t="n">
        <f aca="false">'Dist-Sp'!M24</f>
        <v>48</v>
      </c>
      <c r="F9" s="35" t="n">
        <f aca="false">'Dist-Sp'!N24</f>
        <v>38</v>
      </c>
      <c r="G9" s="33" t="n">
        <f aca="false">SUM(E9:F9)</f>
        <v>86</v>
      </c>
      <c r="H9" s="35" t="n">
        <f aca="false">'Dist-Mps'!M24</f>
        <v>18</v>
      </c>
      <c r="I9" s="35" t="n">
        <f aca="false">'Dist-Mps'!N24</f>
        <v>24</v>
      </c>
      <c r="J9" s="33" t="n">
        <f aca="false">SUM(H9:I9)</f>
        <v>42</v>
      </c>
      <c r="K9" s="33" t="n">
        <f aca="false">SUM(D9+G9+J9)</f>
        <v>13031</v>
      </c>
    </row>
    <row r="10" customFormat="false" ht="45.75" hidden="false" customHeight="true" outlineLevel="0" collapsed="false">
      <c r="A10" s="36" t="s">
        <v>105</v>
      </c>
      <c r="B10" s="37"/>
      <c r="C10" s="35"/>
      <c r="D10" s="33" t="n">
        <f aca="false">'Dist-p'!$R$24</f>
        <v>830</v>
      </c>
      <c r="E10" s="35"/>
      <c r="F10" s="35"/>
      <c r="G10" s="33" t="n">
        <f aca="false">'Dist-Sp'!$R$24</f>
        <v>2</v>
      </c>
      <c r="H10" s="35"/>
      <c r="I10" s="35"/>
      <c r="J10" s="33" t="n">
        <f aca="false">'Dist-Mps'!$R$24</f>
        <v>1</v>
      </c>
      <c r="K10" s="33" t="n">
        <f aca="false">SUM(D10+G10+J10)</f>
        <v>833</v>
      </c>
    </row>
    <row r="11" customFormat="false" ht="43.5" hidden="false" customHeight="true" outlineLevel="0" collapsed="false">
      <c r="A11" s="36" t="s">
        <v>106</v>
      </c>
      <c r="B11" s="32" t="n">
        <f aca="false">'Dist-p'!O24</f>
        <v>8550</v>
      </c>
      <c r="C11" s="32" t="n">
        <f aca="false">'Dist-p'!P24</f>
        <v>5132</v>
      </c>
      <c r="D11" s="33" t="n">
        <f aca="false">SUM(B11:C11)</f>
        <v>13682</v>
      </c>
      <c r="E11" s="35" t="n">
        <f aca="false">'Dist-Sp'!O24</f>
        <v>4996</v>
      </c>
      <c r="F11" s="35" t="n">
        <f aca="false">'Dist-Sp'!P24</f>
        <v>3047</v>
      </c>
      <c r="G11" s="33" t="n">
        <f aca="false">SUM(E11:F11)</f>
        <v>8043</v>
      </c>
      <c r="H11" s="35" t="n">
        <f aca="false">'Dist-Mps'!O24</f>
        <v>2334</v>
      </c>
      <c r="I11" s="35" t="n">
        <f aca="false">'Dist-Mps'!P24</f>
        <v>1345</v>
      </c>
      <c r="J11" s="33" t="n">
        <f aca="false">SUM(H11:I11)</f>
        <v>3679</v>
      </c>
      <c r="K11" s="33" t="n">
        <f aca="false">SUM(D11+G11+J11)</f>
        <v>25404</v>
      </c>
    </row>
    <row r="12" customFormat="false" ht="43.5" hidden="false" customHeight="true" outlineLevel="0" collapsed="false">
      <c r="A12" s="36" t="s">
        <v>107</v>
      </c>
      <c r="B12" s="32" t="n">
        <f aca="false">(B4-B9)</f>
        <v>5505</v>
      </c>
      <c r="C12" s="32" t="n">
        <f aca="false">(C4-C9)</f>
        <v>1718</v>
      </c>
      <c r="D12" s="33" t="n">
        <f aca="false">D4-(D9+D10)</f>
        <v>6393</v>
      </c>
      <c r="E12" s="32" t="n">
        <f aca="false">(E4-E9)</f>
        <v>1254</v>
      </c>
      <c r="F12" s="32" t="n">
        <f aca="false">(F4-F9)</f>
        <v>630</v>
      </c>
      <c r="G12" s="33" t="n">
        <f aca="false">G4-(G9+G10)</f>
        <v>1882</v>
      </c>
      <c r="H12" s="32" t="n">
        <f aca="false">(H4-H9)</f>
        <v>637</v>
      </c>
      <c r="I12" s="32" t="n">
        <f aca="false">(I4-I9)</f>
        <v>320</v>
      </c>
      <c r="J12" s="33" t="n">
        <f aca="false">J4-(J9+J10)</f>
        <v>956</v>
      </c>
      <c r="K12" s="33" t="n">
        <f aca="false">SUM(D12+G12+J12)</f>
        <v>9231</v>
      </c>
    </row>
  </sheetData>
  <mergeCells count="4">
    <mergeCell ref="A1:K1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" activeCellId="0" sqref="O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3.55"/>
    <col collapsed="false" customWidth="true" hidden="false" outlineLevel="0" max="4" min="4" style="0" width="10.99"/>
    <col collapsed="false" customWidth="true" hidden="false" outlineLevel="0" max="5" min="5" style="0" width="10.66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1.99"/>
    <col collapsed="false" customWidth="true" hidden="false" outlineLevel="0" max="9" min="9" style="0" width="10.55"/>
    <col collapsed="false" customWidth="true" hidden="false" outlineLevel="0" max="10" min="10" style="0" width="11.87"/>
    <col collapsed="false" customWidth="true" hidden="false" outlineLevel="0" max="11" min="11" style="0" width="10.99"/>
    <col collapsed="false" customWidth="true" hidden="false" outlineLevel="0" max="12" min="12" style="0" width="9.99"/>
  </cols>
  <sheetData>
    <row r="1" customFormat="false" ht="67.5" hidden="false" customHeight="true" outlineLevel="0" collapsed="false">
      <c r="A1" s="38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71.25" hidden="false" customHeight="true" outlineLevel="0" collapsed="false">
      <c r="A2" s="39" t="s">
        <v>108</v>
      </c>
      <c r="B2" s="39" t="s">
        <v>109</v>
      </c>
      <c r="C2" s="39" t="s">
        <v>110</v>
      </c>
      <c r="D2" s="39" t="s">
        <v>111</v>
      </c>
      <c r="E2" s="39" t="s">
        <v>4</v>
      </c>
      <c r="F2" s="39" t="s">
        <v>112</v>
      </c>
      <c r="G2" s="39" t="s">
        <v>6</v>
      </c>
      <c r="H2" s="39" t="s">
        <v>7</v>
      </c>
      <c r="I2" s="39" t="s">
        <v>113</v>
      </c>
      <c r="J2" s="39" t="s">
        <v>8</v>
      </c>
      <c r="K2" s="39" t="s">
        <v>114</v>
      </c>
      <c r="L2" s="39" t="s">
        <v>115</v>
      </c>
    </row>
    <row r="3" customFormat="false" ht="66.75" hidden="false" customHeight="true" outlineLevel="0" collapsed="false">
      <c r="A3" s="40" t="n">
        <v>1</v>
      </c>
      <c r="B3" s="41" t="s">
        <v>116</v>
      </c>
      <c r="C3" s="40" t="n">
        <v>999</v>
      </c>
      <c r="D3" s="40" t="n">
        <f aca="false">'Total-date'!$J$5</f>
        <v>4726</v>
      </c>
      <c r="E3" s="40" t="n">
        <f aca="false">'Total-date'!$J$6</f>
        <v>223</v>
      </c>
      <c r="F3" s="40" t="n">
        <f aca="false">'Total-date'!$J$7</f>
        <v>4503</v>
      </c>
      <c r="G3" s="40" t="n">
        <f aca="false">'Total-date'!$J$8</f>
        <v>782</v>
      </c>
      <c r="H3" s="40" t="n">
        <f aca="false">'Total-date'!$J$9</f>
        <v>42</v>
      </c>
      <c r="I3" s="35" t="n">
        <f aca="false">'Dist-Mps'!$R$24</f>
        <v>1</v>
      </c>
      <c r="J3" s="40" t="n">
        <f aca="false">F3-(G3+H3)</f>
        <v>3679</v>
      </c>
      <c r="K3" s="40" t="n">
        <f aca="false">C3-(H3+I3)</f>
        <v>956</v>
      </c>
      <c r="L3" s="42" t="n">
        <f aca="false">(J3/K3)</f>
        <v>3.84832635983264</v>
      </c>
    </row>
    <row r="4" customFormat="false" ht="62.25" hidden="false" customHeight="true" outlineLevel="0" collapsed="false">
      <c r="A4" s="40" t="n">
        <v>2</v>
      </c>
      <c r="B4" s="43" t="s">
        <v>117</v>
      </c>
      <c r="C4" s="40" t="n">
        <v>1970</v>
      </c>
      <c r="D4" s="40" t="n">
        <f aca="false">'Total-date'!$G$5</f>
        <v>12688</v>
      </c>
      <c r="E4" s="40" t="n">
        <f aca="false">'Total-date'!$G$6</f>
        <v>471</v>
      </c>
      <c r="F4" s="40" t="n">
        <f aca="false">'Total-date'!$G$7</f>
        <v>12217</v>
      </c>
      <c r="G4" s="40" t="n">
        <f aca="false">'Total-date'!$G$8</f>
        <v>4088</v>
      </c>
      <c r="H4" s="40" t="n">
        <f aca="false">'Total-date'!$G$9</f>
        <v>86</v>
      </c>
      <c r="I4" s="40" t="n">
        <f aca="false">'Total-date'!$G$10</f>
        <v>2</v>
      </c>
      <c r="J4" s="40" t="n">
        <f aca="false">F4-(G4+H4)</f>
        <v>8043</v>
      </c>
      <c r="K4" s="40" t="n">
        <f aca="false">C4-(H4+I4)</f>
        <v>1882</v>
      </c>
      <c r="L4" s="42" t="n">
        <f aca="false">(J4/K4)</f>
        <v>4.27364505844846</v>
      </c>
    </row>
    <row r="5" customFormat="false" ht="54.75" hidden="false" customHeight="true" outlineLevel="0" collapsed="false">
      <c r="A5" s="40" t="n">
        <v>3</v>
      </c>
      <c r="B5" s="43" t="s">
        <v>118</v>
      </c>
      <c r="C5" s="40" t="n">
        <v>20126</v>
      </c>
      <c r="D5" s="40" t="n">
        <f aca="false">'Dist-p'!$F$24</f>
        <v>32825</v>
      </c>
      <c r="E5" s="40" t="n">
        <f aca="false">'Total-date'!$D$6</f>
        <v>2118</v>
      </c>
      <c r="F5" s="40" t="n">
        <f aca="false">'Total-date'!$D$7</f>
        <v>30707</v>
      </c>
      <c r="G5" s="40" t="n">
        <f aca="false">'Total-date'!$D$8</f>
        <v>4122</v>
      </c>
      <c r="H5" s="40" t="n">
        <f aca="false">'Total-date'!$D$9</f>
        <v>12903</v>
      </c>
      <c r="I5" s="35" t="n">
        <f aca="false">'Dist-p'!$R$24</f>
        <v>830</v>
      </c>
      <c r="J5" s="40" t="n">
        <f aca="false">F5-(G5+H5)</f>
        <v>13682</v>
      </c>
      <c r="K5" s="40" t="n">
        <f aca="false">C5-(H5+I5)</f>
        <v>6393</v>
      </c>
      <c r="L5" s="42" t="n">
        <f aca="false">(J5/K5)</f>
        <v>2.14015329266385</v>
      </c>
    </row>
    <row r="6" customFormat="false" ht="52.5" hidden="false" customHeight="true" outlineLevel="0" collapsed="false">
      <c r="A6" s="40"/>
      <c r="B6" s="43" t="s">
        <v>75</v>
      </c>
      <c r="C6" s="44" t="n">
        <f aca="false">SUM(C3:C5)</f>
        <v>23095</v>
      </c>
      <c r="D6" s="44" t="n">
        <f aca="false">SUM(D3:D5)</f>
        <v>50239</v>
      </c>
      <c r="E6" s="44" t="n">
        <f aca="false">SUM(E3:E5)</f>
        <v>2812</v>
      </c>
      <c r="F6" s="44" t="n">
        <f aca="false">SUM(F3:F5)</f>
        <v>47427</v>
      </c>
      <c r="G6" s="44" t="n">
        <f aca="false">SUM(G3:G5)</f>
        <v>8992</v>
      </c>
      <c r="H6" s="44" t="n">
        <f aca="false">SUM(H3:H5)</f>
        <v>13031</v>
      </c>
      <c r="I6" s="44" t="n">
        <f aca="false">SUM(I3:I5)</f>
        <v>833</v>
      </c>
      <c r="J6" s="44" t="n">
        <f aca="false">SUM(J3:J5)</f>
        <v>25404</v>
      </c>
      <c r="K6" s="44" t="n">
        <f aca="false">SUM(K3:K5)</f>
        <v>9231</v>
      </c>
      <c r="L6" s="42" t="n">
        <f aca="false">(J6/K6)</f>
        <v>2.752031199220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1"/>
    <col collapsed="false" customWidth="true" hidden="false" outlineLevel="0" max="3" min="3" style="0" width="7.55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6.1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6.1"/>
    <col collapsed="false" customWidth="true" hidden="false" outlineLevel="0" max="12" min="11" style="0" width="5.99"/>
    <col collapsed="false" customWidth="true" hidden="false" outlineLevel="0" max="13" min="13" style="0" width="5.32"/>
    <col collapsed="false" customWidth="true" hidden="false" outlineLevel="0" max="15" min="14" style="0" width="5.43"/>
    <col collapsed="false" customWidth="true" hidden="false" outlineLevel="0" max="17" min="16" style="0" width="5.55"/>
    <col collapsed="false" customWidth="true" hidden="false" outlineLevel="0" max="18" min="18" style="0" width="6.21"/>
    <col collapsed="false" customWidth="true" hidden="false" outlineLevel="0" max="19" min="19" style="0" width="5.99"/>
    <col collapsed="false" customWidth="true" hidden="false" outlineLevel="0" max="20" min="20" style="0" width="5.32"/>
    <col collapsed="false" customWidth="true" hidden="false" outlineLevel="0" max="21" min="21" style="0" width="6.1"/>
    <col collapsed="false" customWidth="true" hidden="false" outlineLevel="0" max="22" min="22" style="0" width="7.32"/>
    <col collapsed="false" customWidth="true" hidden="false" outlineLevel="0" max="23" min="23" style="0" width="6.66"/>
  </cols>
  <sheetData>
    <row r="1" customFormat="false" ht="65.25" hidden="false" customHeight="true" outlineLevel="0" collapsed="false">
      <c r="A1" s="45" t="s">
        <v>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69.75" hidden="false" customHeight="true" outlineLevel="0" collapsed="false">
      <c r="A2" s="46" t="s">
        <v>108</v>
      </c>
      <c r="B2" s="17" t="s">
        <v>119</v>
      </c>
      <c r="C2" s="17" t="s">
        <v>120</v>
      </c>
      <c r="D2" s="17" t="s">
        <v>111</v>
      </c>
      <c r="E2" s="17"/>
      <c r="F2" s="17"/>
      <c r="G2" s="17" t="s">
        <v>4</v>
      </c>
      <c r="H2" s="17"/>
      <c r="I2" s="17"/>
      <c r="J2" s="17" t="s">
        <v>112</v>
      </c>
      <c r="K2" s="17"/>
      <c r="L2" s="17"/>
      <c r="M2" s="17" t="s">
        <v>6</v>
      </c>
      <c r="N2" s="17"/>
      <c r="O2" s="17"/>
      <c r="P2" s="17" t="s">
        <v>7</v>
      </c>
      <c r="Q2" s="17"/>
      <c r="R2" s="17"/>
      <c r="S2" s="17" t="s">
        <v>8</v>
      </c>
      <c r="T2" s="17"/>
      <c r="U2" s="17"/>
      <c r="V2" s="17" t="s">
        <v>121</v>
      </c>
      <c r="W2" s="17" t="s">
        <v>114</v>
      </c>
    </row>
    <row r="3" customFormat="false" ht="24" hidden="false" customHeight="true" outlineLevel="0" collapsed="false">
      <c r="A3" s="18"/>
      <c r="B3" s="18"/>
      <c r="C3" s="18"/>
      <c r="D3" s="20" t="s">
        <v>9</v>
      </c>
      <c r="E3" s="20" t="s">
        <v>10</v>
      </c>
      <c r="F3" s="47" t="s">
        <v>11</v>
      </c>
      <c r="G3" s="20" t="s">
        <v>9</v>
      </c>
      <c r="H3" s="20" t="s">
        <v>10</v>
      </c>
      <c r="I3" s="47" t="s">
        <v>11</v>
      </c>
      <c r="J3" s="20" t="s">
        <v>9</v>
      </c>
      <c r="K3" s="20" t="s">
        <v>10</v>
      </c>
      <c r="L3" s="47" t="s">
        <v>11</v>
      </c>
      <c r="M3" s="20" t="s">
        <v>9</v>
      </c>
      <c r="N3" s="20" t="s">
        <v>10</v>
      </c>
      <c r="O3" s="47" t="s">
        <v>11</v>
      </c>
      <c r="P3" s="20" t="s">
        <v>9</v>
      </c>
      <c r="Q3" s="20" t="s">
        <v>10</v>
      </c>
      <c r="R3" s="47" t="s">
        <v>11</v>
      </c>
      <c r="S3" s="20" t="s">
        <v>9</v>
      </c>
      <c r="T3" s="20" t="s">
        <v>10</v>
      </c>
      <c r="U3" s="47" t="s">
        <v>11</v>
      </c>
      <c r="V3" s="18"/>
      <c r="W3" s="18"/>
    </row>
    <row r="4" customFormat="false" ht="53.25" hidden="false" customHeight="true" outlineLevel="0" collapsed="false">
      <c r="A4" s="5" t="n">
        <v>1</v>
      </c>
      <c r="B4" s="48" t="s">
        <v>116</v>
      </c>
      <c r="C4" s="5" t="n">
        <f aca="false">'Dist-Mps'!C24</f>
        <v>999</v>
      </c>
      <c r="D4" s="5" t="n">
        <f aca="false">'Dist-Mps'!D24</f>
        <v>3003</v>
      </c>
      <c r="E4" s="5" t="n">
        <f aca="false">'Dist-Mps'!E24</f>
        <v>1723</v>
      </c>
      <c r="F4" s="10" t="n">
        <f aca="false">SUM(D4:E4)</f>
        <v>4726</v>
      </c>
      <c r="G4" s="5" t="n">
        <f aca="false">'Dist-Mps'!G24</f>
        <v>127</v>
      </c>
      <c r="H4" s="5" t="n">
        <f aca="false">'Dist-Mps'!H24</f>
        <v>96</v>
      </c>
      <c r="I4" s="10" t="n">
        <f aca="false">SUM(G4:H4)</f>
        <v>223</v>
      </c>
      <c r="J4" s="5" t="n">
        <f aca="false">'Dist-Mps'!I24</f>
        <v>2876</v>
      </c>
      <c r="K4" s="5" t="n">
        <f aca="false">'Dist-Mps'!J24</f>
        <v>1627</v>
      </c>
      <c r="L4" s="10" t="n">
        <f aca="false">SUM(J4:K4)</f>
        <v>4503</v>
      </c>
      <c r="M4" s="5" t="n">
        <f aca="false">'Dist-Mps'!K24</f>
        <v>524</v>
      </c>
      <c r="N4" s="5" t="n">
        <f aca="false">'Dist-Mps'!L24</f>
        <v>258</v>
      </c>
      <c r="O4" s="10" t="n">
        <f aca="false">SUM(M4:N4)</f>
        <v>782</v>
      </c>
      <c r="P4" s="5" t="n">
        <f aca="false">'Dist-Mps'!M24</f>
        <v>18</v>
      </c>
      <c r="Q4" s="5" t="n">
        <f aca="false">'Dist-Mps'!N24</f>
        <v>24</v>
      </c>
      <c r="R4" s="10" t="n">
        <f aca="false">SUM(P4:Q4)</f>
        <v>42</v>
      </c>
      <c r="S4" s="5" t="n">
        <f aca="false">'Dist-Mps'!O24</f>
        <v>2334</v>
      </c>
      <c r="T4" s="5" t="n">
        <f aca="false">'Dist-Mps'!P24</f>
        <v>1345</v>
      </c>
      <c r="U4" s="10" t="n">
        <f aca="false">'Dist-Mps'!Q24</f>
        <v>3679</v>
      </c>
      <c r="V4" s="5" t="n">
        <f aca="false">'Dist-Mps'!R24</f>
        <v>1</v>
      </c>
      <c r="W4" s="5" t="n">
        <f aca="false">'Dist-Mps'!S24</f>
        <v>956</v>
      </c>
    </row>
    <row r="5" customFormat="false" ht="47.25" hidden="false" customHeight="true" outlineLevel="0" collapsed="false">
      <c r="A5" s="5" t="n">
        <v>2</v>
      </c>
      <c r="B5" s="48" t="s">
        <v>117</v>
      </c>
      <c r="C5" s="5" t="n">
        <f aca="false">'Dist-Sp'!C24</f>
        <v>1970</v>
      </c>
      <c r="D5" s="5" t="n">
        <f aca="false">'Dist-Sp'!D24</f>
        <v>7796</v>
      </c>
      <c r="E5" s="5" t="n">
        <f aca="false">'Dist-Sp'!E24</f>
        <v>4892</v>
      </c>
      <c r="F5" s="10" t="n">
        <f aca="false">SUM(D5:E5)</f>
        <v>12688</v>
      </c>
      <c r="G5" s="5" t="n">
        <f aca="false">'Dist-Sp'!G24</f>
        <v>253</v>
      </c>
      <c r="H5" s="5" t="n">
        <f aca="false">'Dist-Sp'!H24</f>
        <v>218</v>
      </c>
      <c r="I5" s="10" t="n">
        <f aca="false">SUM(G5:H5)</f>
        <v>471</v>
      </c>
      <c r="J5" s="5" t="n">
        <f aca="false">'Dist-Sp'!I24</f>
        <v>7543</v>
      </c>
      <c r="K5" s="5" t="n">
        <f aca="false">'Dist-Sp'!J24</f>
        <v>4674</v>
      </c>
      <c r="L5" s="10" t="n">
        <f aca="false">SUM(J5:K5)</f>
        <v>12217</v>
      </c>
      <c r="M5" s="5" t="n">
        <f aca="false">'Dist-Sp'!K24</f>
        <v>2499</v>
      </c>
      <c r="N5" s="5" t="n">
        <f aca="false">'Dist-Sp'!L24</f>
        <v>1589</v>
      </c>
      <c r="O5" s="10" t="n">
        <f aca="false">SUM(M5:N5)</f>
        <v>4088</v>
      </c>
      <c r="P5" s="5" t="n">
        <f aca="false">'Dist-Sp'!M24</f>
        <v>48</v>
      </c>
      <c r="Q5" s="5" t="n">
        <f aca="false">'Dist-Sp'!N24</f>
        <v>38</v>
      </c>
      <c r="R5" s="10" t="n">
        <f aca="false">SUM(P5:Q5)</f>
        <v>86</v>
      </c>
      <c r="S5" s="5" t="n">
        <f aca="false">'Dist-Sp'!O24</f>
        <v>4996</v>
      </c>
      <c r="T5" s="5" t="n">
        <f aca="false">'Dist-Sp'!P24</f>
        <v>3047</v>
      </c>
      <c r="U5" s="10" t="n">
        <f aca="false">'Dist-Sp'!Q24</f>
        <v>8043</v>
      </c>
      <c r="V5" s="5" t="n">
        <f aca="false">'Dist-Sp'!R24</f>
        <v>2</v>
      </c>
      <c r="W5" s="5" t="n">
        <f aca="false">'Dist-Sp'!S24</f>
        <v>1882</v>
      </c>
    </row>
    <row r="6" customFormat="false" ht="46.5" hidden="false" customHeight="true" outlineLevel="0" collapsed="false">
      <c r="A6" s="5" t="n">
        <v>3</v>
      </c>
      <c r="B6" s="48" t="s">
        <v>118</v>
      </c>
      <c r="C6" s="5" t="n">
        <f aca="false">'Dist-p'!C24</f>
        <v>20126</v>
      </c>
      <c r="D6" s="5" t="n">
        <f aca="false">'Dist-p'!D24</f>
        <v>19742</v>
      </c>
      <c r="E6" s="5" t="n">
        <f aca="false">'Dist-p'!E24</f>
        <v>13083</v>
      </c>
      <c r="F6" s="10" t="n">
        <f aca="false">SUM(D6:E6)</f>
        <v>32825</v>
      </c>
      <c r="G6" s="5" t="n">
        <f aca="false">'Dist-p'!G24</f>
        <v>1248</v>
      </c>
      <c r="H6" s="5" t="n">
        <f aca="false">'Dist-p'!H24</f>
        <v>870</v>
      </c>
      <c r="I6" s="10" t="n">
        <f aca="false">SUM(G6:H6)</f>
        <v>2118</v>
      </c>
      <c r="J6" s="5" t="n">
        <f aca="false">'Dist-p'!I24</f>
        <v>18494</v>
      </c>
      <c r="K6" s="5" t="n">
        <f aca="false">'Dist-p'!J24</f>
        <v>12213</v>
      </c>
      <c r="L6" s="10" t="n">
        <f aca="false">SUM(J6:K6)</f>
        <v>30707</v>
      </c>
      <c r="M6" s="5" t="n">
        <f aca="false">'Dist-p'!K24</f>
        <v>2730</v>
      </c>
      <c r="N6" s="5" t="n">
        <f aca="false">'Dist-p'!L24</f>
        <v>1392</v>
      </c>
      <c r="O6" s="10" t="n">
        <f aca="false">SUM(M6:N6)</f>
        <v>4122</v>
      </c>
      <c r="P6" s="5" t="n">
        <f aca="false">'Dist-p'!M24</f>
        <v>7214</v>
      </c>
      <c r="Q6" s="5" t="n">
        <f aca="false">'Dist-p'!N24</f>
        <v>5689</v>
      </c>
      <c r="R6" s="10" t="n">
        <f aca="false">SUM(P6:Q6)</f>
        <v>12903</v>
      </c>
      <c r="S6" s="5" t="n">
        <f aca="false">'Dist-p'!O24</f>
        <v>8550</v>
      </c>
      <c r="T6" s="5" t="n">
        <f aca="false">'Dist-p'!P24</f>
        <v>5132</v>
      </c>
      <c r="U6" s="10" t="n">
        <f aca="false">'Dist-p'!Q24</f>
        <v>13682</v>
      </c>
      <c r="V6" s="5" t="n">
        <f aca="false">'Dist-p'!R24</f>
        <v>830</v>
      </c>
      <c r="W6" s="5" t="n">
        <f aca="false">'Dist-p'!S24</f>
        <v>6393</v>
      </c>
    </row>
    <row r="7" customFormat="false" ht="54.75" hidden="false" customHeight="true" outlineLevel="0" collapsed="false">
      <c r="A7" s="18"/>
      <c r="B7" s="48" t="s">
        <v>75</v>
      </c>
      <c r="C7" s="10" t="n">
        <f aca="false">SUM(C4:C6)</f>
        <v>23095</v>
      </c>
      <c r="D7" s="10" t="n">
        <f aca="false">SUM(D4:D6)</f>
        <v>30541</v>
      </c>
      <c r="E7" s="10" t="n">
        <f aca="false">SUM(E4:E6)</f>
        <v>19698</v>
      </c>
      <c r="F7" s="10" t="n">
        <f aca="false">SUM(F4:F6)</f>
        <v>50239</v>
      </c>
      <c r="G7" s="10" t="n">
        <f aca="false">SUM(G4:G6)</f>
        <v>1628</v>
      </c>
      <c r="H7" s="10" t="n">
        <f aca="false">SUM(H4:H6)</f>
        <v>1184</v>
      </c>
      <c r="I7" s="10" t="n">
        <f aca="false">SUM(I4:I6)</f>
        <v>2812</v>
      </c>
      <c r="J7" s="10" t="n">
        <f aca="false">SUM(J4:J6)</f>
        <v>28913</v>
      </c>
      <c r="K7" s="10" t="n">
        <f aca="false">SUM(K4:K6)</f>
        <v>18514</v>
      </c>
      <c r="L7" s="10" t="n">
        <f aca="false">SUM(L4:L6)</f>
        <v>47427</v>
      </c>
      <c r="M7" s="10" t="n">
        <f aca="false">SUM(M4:M6)</f>
        <v>5753</v>
      </c>
      <c r="N7" s="10" t="n">
        <f aca="false">SUM(N4:N6)</f>
        <v>3239</v>
      </c>
      <c r="O7" s="10" t="n">
        <f aca="false">SUM(O4:O6)</f>
        <v>8992</v>
      </c>
      <c r="P7" s="10" t="n">
        <f aca="false">SUM(P4:P6)</f>
        <v>7280</v>
      </c>
      <c r="Q7" s="10" t="n">
        <f aca="false">SUM(Q4:Q6)</f>
        <v>5751</v>
      </c>
      <c r="R7" s="10" t="n">
        <f aca="false">SUM(R4:R6)</f>
        <v>13031</v>
      </c>
      <c r="S7" s="10" t="n">
        <f aca="false">SUM(S4:S6)</f>
        <v>15880</v>
      </c>
      <c r="T7" s="10" t="n">
        <f aca="false">SUM(T4:T6)</f>
        <v>9524</v>
      </c>
      <c r="U7" s="10" t="n">
        <f aca="false">SUM(U4:U6)</f>
        <v>25404</v>
      </c>
      <c r="V7" s="10" t="n">
        <f aca="false">SUM(V4:V6)</f>
        <v>833</v>
      </c>
      <c r="W7" s="10" t="n">
        <f aca="false">SUM(W4:W6)</f>
        <v>9231</v>
      </c>
    </row>
  </sheetData>
  <mergeCells count="7">
    <mergeCell ref="A1:W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1:30:40Z</dcterms:created>
  <dc:creator>sapan</dc:creator>
  <dc:description/>
  <dc:language>en-US</dc:language>
  <cp:lastModifiedBy>sanjeev</cp:lastModifiedBy>
  <cp:lastPrinted>2016-01-14T05:03:23Z</cp:lastPrinted>
  <dcterms:modified xsi:type="dcterms:W3CDTF">2016-01-14T05:04:08Z</dcterms:modified>
  <cp:revision>0</cp:revision>
  <dc:subject/>
  <dc:title/>
</cp:coreProperties>
</file>